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12.png" ContentType="image/png"/>
  <Override PartName="/xl/media/image8.png" ContentType="image/png"/>
  <Override PartName="/xl/media/image11.jpeg" ContentType="image/jpe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3:$R$341</definedName>
    <definedName function="false" hidden="false" localSheetId="0" name="KO" vbProcedure="false">#REF!</definedName>
    <definedName function="false" hidden="false" localSheetId="0" name="servo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1" uniqueCount="963">
  <si>
    <t xml:space="preserve">Servo comparison chart</t>
  </si>
  <si>
    <t xml:space="preserve">Whilst every care has been taken, the data in this spreadsheet cannot be guaranteed and should be used for initial selection only.  Once an option is identified the details should be confirmed on the manufacturers site before commiting to purchase</t>
  </si>
  <si>
    <t xml:space="preserve">Most servo manufacturers make their servos look better by advertising the torque and speed ratings at 6 volts or more. This makes the servos typically stronger and move faster. In the chart below, both ratings are listed (if available). For example:</t>
  </si>
  <si>
    <t xml:space="preserve">Servo #</t>
  </si>
  <si>
    <t xml:space="preserve">Description</t>
  </si>
  <si>
    <t xml:space="preserve">Weight</t>
  </si>
  <si>
    <t xml:space="preserve">Dimensions (ins)</t>
  </si>
  <si>
    <t xml:space="preserve">Dimensions (mm)</t>
  </si>
  <si>
    <t xml:space="preserve">Torque (oz-ins)</t>
  </si>
  <si>
    <t xml:space="preserve">Torque (kg-cm)</t>
  </si>
  <si>
    <t xml:space="preserve">Speed</t>
  </si>
  <si>
    <t xml:space="preserve">Motor/ Bearings</t>
  </si>
  <si>
    <t xml:space="preserve">Street Price</t>
  </si>
  <si>
    <t xml:space="preserve">Notes</t>
  </si>
  <si>
    <t xml:space="preserve"> (oz)</t>
  </si>
  <si>
    <t xml:space="preserve"> (g)</t>
  </si>
  <si>
    <t xml:space="preserve">W</t>
  </si>
  <si>
    <t xml:space="preserve">L</t>
  </si>
  <si>
    <t xml:space="preserve">H</t>
  </si>
  <si>
    <t xml:space="preserve">4.8V</t>
  </si>
  <si>
    <t xml:space="preserve">6.0V</t>
  </si>
  <si>
    <t xml:space="preserve">£</t>
  </si>
  <si>
    <t xml:space="preserve">Micro Precision High Torque</t>
  </si>
  <si>
    <t xml:space="preserve">0.20/0.16 sec @ 60 deg</t>
  </si>
  <si>
    <t xml:space="preserve">Coreless, Single Ball Bearing</t>
  </si>
  <si>
    <t xml:space="preserve">The torque rating of 45 oz-in is at 4.8v and the 56 oz-in is at 6.0v. Similarly, the ratings of 0.20 sec and 0.16 sec is for 4.8v and 6.0v respectively.</t>
  </si>
  <si>
    <t xml:space="preserve">Also, for each different brand of servos shown below, the extremes (weight, torque, speed) are colored in red for the smallest and blue for the largest.</t>
  </si>
  <si>
    <t xml:space="preserve">Use the filters to apply the search criteria you require (use EITHER the imperial or metric values in any one category ) to show the choices available to you</t>
  </si>
  <si>
    <t xml:space="preserve">Manufacturer</t>
  </si>
  <si>
    <t xml:space="preserve">£ (approx)</t>
  </si>
  <si>
    <t xml:space="preserve">Airtronics</t>
  </si>
  <si>
    <t xml:space="preserve">141MG</t>
  </si>
  <si>
    <t xml:space="preserve">Ball Bearing, Metal Output Gear</t>
  </si>
  <si>
    <t xml:space="preserve">0.20 sec @ 60 deg</t>
  </si>
  <si>
    <t xml:space="preserve">Coreless, metal gears</t>
  </si>
  <si>
    <t xml:space="preserve">Flap Servo</t>
  </si>
  <si>
    <t xml:space="preserve">Microlite</t>
  </si>
  <si>
    <t xml:space="preserve">0.19/0.15 sec @ 60 deg</t>
  </si>
  <si>
    <t xml:space="preserve">Standard 3 Pole motor</t>
  </si>
  <si>
    <t xml:space="preserve">Super Microlite</t>
  </si>
  <si>
    <t xml:space="preserve">0.12/0.10 sec @ 60 deg</t>
  </si>
  <si>
    <t xml:space="preserve">Precision Heavy Duty Standard</t>
  </si>
  <si>
    <t xml:space="preserve">Micro Precision High Speed</t>
  </si>
  <si>
    <t xml:space="preserve">0.09/0.07 sec @ 60 deg</t>
  </si>
  <si>
    <t xml:space="preserve">Coreless, aluminum gear, 1 Ball Bearing</t>
  </si>
  <si>
    <t xml:space="preserve">Pro Large Scale BB</t>
  </si>
  <si>
    <t xml:space="preserve">0.23/0.18 sec @ 60 deg</t>
  </si>
  <si>
    <t xml:space="preserve">3 Pole, dual ball bearing</t>
  </si>
  <si>
    <t xml:space="preserve">ERG-ZR High Speed Metal Gear BB</t>
  </si>
  <si>
    <t xml:space="preserve">0.06 sec @ 60 deg</t>
  </si>
  <si>
    <t xml:space="preserve">Coreless, aluminum gears</t>
  </si>
  <si>
    <t xml:space="preserve">Contest Proportional Retract</t>
  </si>
  <si>
    <t xml:space="preserve">0.42/0.34 sec @ 60 deg</t>
  </si>
  <si>
    <t xml:space="preserve">5 Pole, metal output gear, dual ball bearing, 170 deg</t>
  </si>
  <si>
    <t xml:space="preserve">Competition Digital Servo Aircraft</t>
  </si>
  <si>
    <t xml:space="preserve">0.16/0.13 sec @ 60 deg</t>
  </si>
  <si>
    <t xml:space="preserve">Coreless</t>
  </si>
  <si>
    <t xml:space="preserve">Competition Digital Servo High Torque</t>
  </si>
  <si>
    <t xml:space="preserve">Coreless, Metal Gears</t>
  </si>
  <si>
    <t xml:space="preserve">Competition Digital Servo High Speed</t>
  </si>
  <si>
    <t xml:space="preserve">0.07/0.06 sec @ 60 deg</t>
  </si>
  <si>
    <t xml:space="preserve">Mini Single Ball Bearing</t>
  </si>
  <si>
    <t xml:space="preserve">Standard 5 Pole</t>
  </si>
  <si>
    <t xml:space="preserve">small models</t>
  </si>
  <si>
    <t xml:space="preserve">Low Profile Dual Ball Bearing</t>
  </si>
  <si>
    <t xml:space="preserve">ailerons</t>
  </si>
  <si>
    <t xml:space="preserve">Low Profile Retract Dual Ball Bearing</t>
  </si>
  <si>
    <t xml:space="preserve">0.48/0.38 sec @ 60 deg</t>
  </si>
  <si>
    <t xml:space="preserve">Standard 5 Pole, switch type (non-proportional)</t>
  </si>
  <si>
    <t xml:space="preserve">retracts only</t>
  </si>
  <si>
    <t xml:space="preserve">Cirrus</t>
  </si>
  <si>
    <t xml:space="preserve">CS-3</t>
  </si>
  <si>
    <t xml:space="preserve">Micro Joule</t>
  </si>
  <si>
    <t xml:space="preserve">0.14 sec @ 60 deg</t>
  </si>
  <si>
    <t xml:space="preserve">Special servo horns</t>
  </si>
  <si>
    <t xml:space="preserve">fragile, but light; can handle low voltage (3v)</t>
  </si>
  <si>
    <t xml:space="preserve">CS-4.4</t>
  </si>
  <si>
    <t xml:space="preserve">Ultra Micro Servo</t>
  </si>
  <si>
    <t xml:space="preserve">park flyer</t>
  </si>
  <si>
    <t xml:space="preserve">CS-4.9</t>
  </si>
  <si>
    <t xml:space="preserve">Molecular-HP Micro</t>
  </si>
  <si>
    <t xml:space="preserve">CS-05</t>
  </si>
  <si>
    <t xml:space="preserve">Nano Servo</t>
  </si>
  <si>
    <t xml:space="preserve">0.11/0.09 sec @ 60 deg</t>
  </si>
  <si>
    <t xml:space="preserve">park and indoor flight, not for gas</t>
  </si>
  <si>
    <t xml:space="preserve">CS-5.4</t>
  </si>
  <si>
    <t xml:space="preserve">0.10/0.08 sec @ 60 deg</t>
  </si>
  <si>
    <t xml:space="preserve">CS-09</t>
  </si>
  <si>
    <t xml:space="preserve">Sub-Micro</t>
  </si>
  <si>
    <t xml:space="preserve">0.09 sec @ 60 deg</t>
  </si>
  <si>
    <t xml:space="preserve">CS-10BB</t>
  </si>
  <si>
    <t xml:space="preserve">Ball Bearing</t>
  </si>
  <si>
    <t xml:space="preserve">CS-12</t>
  </si>
  <si>
    <t xml:space="preserve">High Speed Micro</t>
  </si>
  <si>
    <t xml:space="preserve">Cored motor, nylon gears</t>
  </si>
  <si>
    <t xml:space="preserve">electrics and small planes</t>
  </si>
  <si>
    <t xml:space="preserve">CS-12MG</t>
  </si>
  <si>
    <t xml:space="preserve">High Speed Metal Gear</t>
  </si>
  <si>
    <t xml:space="preserve">Cored, metal gears</t>
  </si>
  <si>
    <t xml:space="preserve">CS-15</t>
  </si>
  <si>
    <t xml:space="preserve">1/2A airplanes</t>
  </si>
  <si>
    <t xml:space="preserve">CS-18</t>
  </si>
  <si>
    <t xml:space="preserve">xx sec @ 60 deg</t>
  </si>
  <si>
    <t xml:space="preserve">Electrics, gliders</t>
  </si>
  <si>
    <t xml:space="preserve">CS-20BB</t>
  </si>
  <si>
    <t xml:space="preserve">CS-21BB</t>
  </si>
  <si>
    <t xml:space="preserve">Sub-Micro HP</t>
  </si>
  <si>
    <t xml:space="preserve">0.08 sec @ 60 deg</t>
  </si>
  <si>
    <t xml:space="preserve">CS-25BB</t>
  </si>
  <si>
    <t xml:space="preserve">Sub-Micro Pro</t>
  </si>
  <si>
    <t xml:space="preserve">0.13 sec @ 60 deg</t>
  </si>
  <si>
    <t xml:space="preserve">CS-26BB</t>
  </si>
  <si>
    <t xml:space="preserve">Sub-Micro Max</t>
  </si>
  <si>
    <t xml:space="preserve">0.15 sec @ 60 deg</t>
  </si>
  <si>
    <t xml:space="preserve">CS-30BB</t>
  </si>
  <si>
    <t xml:space="preserve">Pro Mini</t>
  </si>
  <si>
    <t xml:space="preserve">0.18 sec @ 60 deg</t>
  </si>
  <si>
    <t xml:space="preserve">CS-35</t>
  </si>
  <si>
    <t xml:space="preserve">High Power Mini</t>
  </si>
  <si>
    <t xml:space="preserve">0.14/0.11 sec @ 60 deg</t>
  </si>
  <si>
    <t xml:space="preserve">Cored, Top Ball Bearing</t>
  </si>
  <si>
    <t xml:space="preserve">High vibration tolerance</t>
  </si>
  <si>
    <t xml:space="preserve">CS-35MG</t>
  </si>
  <si>
    <t xml:space="preserve">High Power Metal Gear</t>
  </si>
  <si>
    <t xml:space="preserve">CS-36</t>
  </si>
  <si>
    <t xml:space="preserve">Standard</t>
  </si>
  <si>
    <t xml:space="preserve">Bushings</t>
  </si>
  <si>
    <t xml:space="preserve">General Use</t>
  </si>
  <si>
    <t xml:space="preserve">CS-50</t>
  </si>
  <si>
    <t xml:space="preserve">0.12 sec @ 60 deg</t>
  </si>
  <si>
    <t xml:space="preserve">CS-55</t>
  </si>
  <si>
    <t xml:space="preserve">Deluxe Standard</t>
  </si>
  <si>
    <t xml:space="preserve">Cored, Bushings</t>
  </si>
  <si>
    <t xml:space="preserve">Standard use</t>
  </si>
  <si>
    <t xml:space="preserve">CS-59</t>
  </si>
  <si>
    <t xml:space="preserve">Low Profile Aileron</t>
  </si>
  <si>
    <t xml:space="preserve">Top Ball Bearing, Watertight</t>
  </si>
  <si>
    <t xml:space="preserve">Wings or high torque applications</t>
  </si>
  <si>
    <t xml:space="preserve">CS-60BB</t>
  </si>
  <si>
    <t xml:space="preserve">Pro Ball Bearing</t>
  </si>
  <si>
    <t xml:space="preserve">CS-60MG</t>
  </si>
  <si>
    <t xml:space="preserve">Pro Metal Gear</t>
  </si>
  <si>
    <t xml:space="preserve">0.17 sec @ 60 deg</t>
  </si>
  <si>
    <t xml:space="preserve">CS-61</t>
  </si>
  <si>
    <t xml:space="preserve">Standard Sport</t>
  </si>
  <si>
    <t xml:space="preserve">CS-63</t>
  </si>
  <si>
    <t xml:space="preserve">Low Profile Retract</t>
  </si>
  <si>
    <t xml:space="preserve">Ball Bearings</t>
  </si>
  <si>
    <t xml:space="preserve">Non-Proportional, 180 deg travel, retracts</t>
  </si>
  <si>
    <t xml:space="preserve">CS-65</t>
  </si>
  <si>
    <t xml:space="preserve">High Torque Standard</t>
  </si>
  <si>
    <t xml:space="preserve">0.16 sec @ 60 deg</t>
  </si>
  <si>
    <t xml:space="preserve">Dual Ball Bearings</t>
  </si>
  <si>
    <t xml:space="preserve">High torque applications</t>
  </si>
  <si>
    <t xml:space="preserve">CS-67</t>
  </si>
  <si>
    <t xml:space="preserve">Standard Ball Bearing</t>
  </si>
  <si>
    <t xml:space="preserve">Cored, Nylon Gears, Dual Ball Bearing</t>
  </si>
  <si>
    <t xml:space="preserve">CS-70</t>
  </si>
  <si>
    <t xml:space="preserve">Pro</t>
  </si>
  <si>
    <t xml:space="preserve">CS-70MG</t>
  </si>
  <si>
    <t xml:space="preserve">Super Torque</t>
  </si>
  <si>
    <t xml:space="preserve">0.24/0.20 sec @ 60 deg</t>
  </si>
  <si>
    <t xml:space="preserve">Dual Ball Bearings, Metal Gears</t>
  </si>
  <si>
    <t xml:space="preserve">CS-70BB</t>
  </si>
  <si>
    <t xml:space="preserve">CS-71</t>
  </si>
  <si>
    <t xml:space="preserve">0.18/0.15 sec @ 60 deg</t>
  </si>
  <si>
    <t xml:space="preserve">No bearings</t>
  </si>
  <si>
    <t xml:space="preserve">CS-71BB</t>
  </si>
  <si>
    <t xml:space="preserve">CS-72</t>
  </si>
  <si>
    <t xml:space="preserve">1/4 Scale BB</t>
  </si>
  <si>
    <t xml:space="preserve">0.22 sec @ 60 deg</t>
  </si>
  <si>
    <t xml:space="preserve">Cored, Ball Bearing</t>
  </si>
  <si>
    <t xml:space="preserve">CS-75BB</t>
  </si>
  <si>
    <t xml:space="preserve">Coreless Ball Bearing</t>
  </si>
  <si>
    <t xml:space="preserve">Coreless, Ball Bearing</t>
  </si>
  <si>
    <t xml:space="preserve">CS-75MG</t>
  </si>
  <si>
    <t xml:space="preserve">Metal Gear Ball Bearing</t>
  </si>
  <si>
    <t xml:space="preserve">CS-80</t>
  </si>
  <si>
    <t xml:space="preserve">Giant Scale BB</t>
  </si>
  <si>
    <t xml:space="preserve">0.19/0.14 sec @ 60 deg</t>
  </si>
  <si>
    <t xml:space="preserve">Dual Ball Bearing, Watertight</t>
  </si>
  <si>
    <t xml:space="preserve">Super High Torque</t>
  </si>
  <si>
    <t xml:space="preserve">CS-80MG</t>
  </si>
  <si>
    <t xml:space="preserve">0.25 sec @ 60 deg</t>
  </si>
  <si>
    <t xml:space="preserve">CS-90</t>
  </si>
  <si>
    <t xml:space="preserve">Low Profile</t>
  </si>
  <si>
    <t xml:space="preserve">CS-90BB</t>
  </si>
  <si>
    <t xml:space="preserve">0.23 sec @ 60 deg</t>
  </si>
  <si>
    <t xml:space="preserve">CS-100</t>
  </si>
  <si>
    <t xml:space="preserve">Retract Servo</t>
  </si>
  <si>
    <t xml:space="preserve">1.5 sec @ 60 deg</t>
  </si>
  <si>
    <t xml:space="preserve">CS-400</t>
  </si>
  <si>
    <t xml:space="preserve">Giant</t>
  </si>
  <si>
    <t xml:space="preserve">CS-600</t>
  </si>
  <si>
    <t xml:space="preserve">FET Jumbo</t>
  </si>
  <si>
    <t xml:space="preserve">CS-650</t>
  </si>
  <si>
    <t xml:space="preserve">Mega Pro BB</t>
  </si>
  <si>
    <t xml:space="preserve">0.19/0.16 sec @ 60 deg</t>
  </si>
  <si>
    <t xml:space="preserve">Expert</t>
  </si>
  <si>
    <t xml:space="preserve">SL110</t>
  </si>
  <si>
    <t xml:space="preserve">Super-Micro Servo</t>
  </si>
  <si>
    <t xml:space="preserve">SL260</t>
  </si>
  <si>
    <t xml:space="preserve">Sub Micro Servo</t>
  </si>
  <si>
    <t xml:space="preserve">0.21 sec @ 60 deg</t>
  </si>
  <si>
    <t xml:space="preserve">SL300</t>
  </si>
  <si>
    <t xml:space="preserve">Micro Servo</t>
  </si>
  <si>
    <t xml:space="preserve">small planes, gliders, throttle, throttle mixture, air retracts</t>
  </si>
  <si>
    <t xml:space="preserve">SL451</t>
  </si>
  <si>
    <t xml:space="preserve">Mini Servo, High Speed</t>
  </si>
  <si>
    <t xml:space="preserve">SL500</t>
  </si>
  <si>
    <t xml:space="preserve">Standard Servo</t>
  </si>
  <si>
    <t xml:space="preserve">0.24 sec @ 60 deg</t>
  </si>
  <si>
    <t xml:space="preserve">Sport/Trainer aircraft, cars, trucks, boats</t>
  </si>
  <si>
    <t xml:space="preserve">SL561</t>
  </si>
  <si>
    <t xml:space="preserve">Std Servo, High Speed, BB</t>
  </si>
  <si>
    <t xml:space="preserve">SL571</t>
  </si>
  <si>
    <t xml:space="preserve">Std Servo, High Torque, BB</t>
  </si>
  <si>
    <t xml:space="preserve">SL661</t>
  </si>
  <si>
    <t xml:space="preserve">Low Profile, High Speed, BB</t>
  </si>
  <si>
    <t xml:space="preserve">SL680</t>
  </si>
  <si>
    <t xml:space="preserve">Low Profile, Retract Servo</t>
  </si>
  <si>
    <t xml:space="preserve">1.12 sec @ 60 deg</t>
  </si>
  <si>
    <t xml:space="preserve">SL851</t>
  </si>
  <si>
    <t xml:space="preserve">Giant Pro FET Servo</t>
  </si>
  <si>
    <t xml:space="preserve">0.19 sec @ 60 deg</t>
  </si>
  <si>
    <t xml:space="preserve">dual bearings, coreless</t>
  </si>
  <si>
    <t xml:space="preserve">FMA</t>
  </si>
  <si>
    <t xml:space="preserve">PS30</t>
  </si>
  <si>
    <t xml:space="preserve">Premiere Series Micro</t>
  </si>
  <si>
    <t xml:space="preserve">0.11 sec @ 60 deg</t>
  </si>
  <si>
    <t xml:space="preserve">Nylon Output Gear</t>
  </si>
  <si>
    <t xml:space="preserve">Sailplanes, Micro, Indoor Airplanes</t>
  </si>
  <si>
    <t xml:space="preserve">S70</t>
  </si>
  <si>
    <t xml:space="preserve">Super Sub Micro</t>
  </si>
  <si>
    <t xml:space="preserve">S80</t>
  </si>
  <si>
    <t xml:space="preserve">Sub Micro BB</t>
  </si>
  <si>
    <t xml:space="preserve">S90</t>
  </si>
  <si>
    <t xml:space="preserve">Sub Micro Speed BB</t>
  </si>
  <si>
    <t xml:space="preserve">S95</t>
  </si>
  <si>
    <t xml:space="preserve">Micro Ball Bearing</t>
  </si>
  <si>
    <t xml:space="preserve">Sailplanes, Small Airplanes</t>
  </si>
  <si>
    <t xml:space="preserve">S100</t>
  </si>
  <si>
    <t xml:space="preserve">PS100</t>
  </si>
  <si>
    <t xml:space="preserve">Premiere Series Mini</t>
  </si>
  <si>
    <t xml:space="preserve">Metal Bushing, Nylon Gear</t>
  </si>
  <si>
    <t xml:space="preserve">PS100B</t>
  </si>
  <si>
    <t xml:space="preserve">Premiere Series Ball Bearing Mini</t>
  </si>
  <si>
    <t xml:space="preserve">PS105M</t>
  </si>
  <si>
    <t xml:space="preserve">Premiere Series Metal Mini</t>
  </si>
  <si>
    <t xml:space="preserve">All Metal Gear</t>
  </si>
  <si>
    <t xml:space="preserve">PS105MB</t>
  </si>
  <si>
    <t xml:space="preserve">Ball Bearing, All Metal Gear</t>
  </si>
  <si>
    <t xml:space="preserve">S200</t>
  </si>
  <si>
    <t xml:space="preserve">Mini Ball Bearing</t>
  </si>
  <si>
    <t xml:space="preserve">Sailplanes, Airplanes, Cars</t>
  </si>
  <si>
    <t xml:space="preserve">S300</t>
  </si>
  <si>
    <t xml:space="preserve">Precision</t>
  </si>
  <si>
    <t xml:space="preserve">Sail, Airplanes, Helis, Cars, Boats</t>
  </si>
  <si>
    <t xml:space="preserve">PS300</t>
  </si>
  <si>
    <t xml:space="preserve">Premiere Series Standard</t>
  </si>
  <si>
    <t xml:space="preserve">PS300BB</t>
  </si>
  <si>
    <t xml:space="preserve">Dual Ball Bearing, Nylon Gear</t>
  </si>
  <si>
    <t xml:space="preserve">S301</t>
  </si>
  <si>
    <t xml:space="preserve">Dual Ball Bearing</t>
  </si>
  <si>
    <t xml:space="preserve">S350</t>
  </si>
  <si>
    <t xml:space="preserve">S355</t>
  </si>
  <si>
    <t xml:space="preserve">0.31 sec @ 60 deg</t>
  </si>
  <si>
    <t xml:space="preserve">high torque precision use</t>
  </si>
  <si>
    <t xml:space="preserve">S350M</t>
  </si>
  <si>
    <t xml:space="preserve">2BB Metal Gear</t>
  </si>
  <si>
    <t xml:space="preserve">S355M</t>
  </si>
  <si>
    <t xml:space="preserve">S360</t>
  </si>
  <si>
    <t xml:space="preserve">high torque precision use - Hi-Speed</t>
  </si>
  <si>
    <t xml:space="preserve">S360M</t>
  </si>
  <si>
    <t xml:space="preserve">metal gears, dual ball bearing</t>
  </si>
  <si>
    <t xml:space="preserve">PS500BB</t>
  </si>
  <si>
    <t xml:space="preserve">Premiere Series High Output</t>
  </si>
  <si>
    <t xml:space="preserve">0.15/0.13 sec @ 60 deg</t>
  </si>
  <si>
    <t xml:space="preserve">General High Torque Use</t>
  </si>
  <si>
    <t xml:space="preserve">PS500MBB</t>
  </si>
  <si>
    <t xml:space="preserve">Dual Ball Bearing, All Metal Gear</t>
  </si>
  <si>
    <t xml:space="preserve">S3501</t>
  </si>
  <si>
    <t xml:space="preserve">0.10 sec @ 60 deg</t>
  </si>
  <si>
    <t xml:space="preserve">S3551</t>
  </si>
  <si>
    <t xml:space="preserve">Coreless, dual ball bearings</t>
  </si>
  <si>
    <t xml:space="preserve">S3601</t>
  </si>
  <si>
    <t xml:space="preserve">high torque and speed precision use</t>
  </si>
  <si>
    <t xml:space="preserve">S3501M</t>
  </si>
  <si>
    <t xml:space="preserve">Dual Ball Bearing Metal Gear</t>
  </si>
  <si>
    <t xml:space="preserve">Coreless, metal gear, dual ball bearings</t>
  </si>
  <si>
    <t xml:space="preserve">high torque and very high speed use</t>
  </si>
  <si>
    <t xml:space="preserve">S3551M</t>
  </si>
  <si>
    <t xml:space="preserve">S3601M</t>
  </si>
  <si>
    <t xml:space="preserve">very high torque and speed use</t>
  </si>
  <si>
    <t xml:space="preserve">S400</t>
  </si>
  <si>
    <t xml:space="preserve">Giant 2BB</t>
  </si>
  <si>
    <t xml:space="preserve">dual ball bearings</t>
  </si>
  <si>
    <t xml:space="preserve">airplanes and retracts, very high torque</t>
  </si>
  <si>
    <t xml:space="preserve">S500</t>
  </si>
  <si>
    <t xml:space="preserve">Giant - 2BB - FET Amp</t>
  </si>
  <si>
    <t xml:space="preserve">giant scale, super high torque</t>
  </si>
  <si>
    <t xml:space="preserve">S550</t>
  </si>
  <si>
    <t xml:space="preserve">Sail Winch Servo</t>
  </si>
  <si>
    <t xml:space="preserve">1.50 sec @ 60 deg</t>
  </si>
  <si>
    <t xml:space="preserve">high output sail winch servo</t>
  </si>
  <si>
    <t xml:space="preserve">S555</t>
  </si>
  <si>
    <t xml:space="preserve">Sail Arm Servo</t>
  </si>
  <si>
    <t xml:space="preserve">0.75 sec @ 60 deg</t>
  </si>
  <si>
    <t xml:space="preserve">high output sail arm servo</t>
  </si>
  <si>
    <t xml:space="preserve">S600</t>
  </si>
  <si>
    <t xml:space="preserve">Retract BB</t>
  </si>
  <si>
    <t xml:space="preserve">0.50 sec @ 60 deg</t>
  </si>
  <si>
    <t xml:space="preserve">Airplanes and Retract Gears</t>
  </si>
  <si>
    <t xml:space="preserve">S700</t>
  </si>
  <si>
    <t xml:space="preserve">Low Height BB</t>
  </si>
  <si>
    <t xml:space="preserve">S701</t>
  </si>
  <si>
    <t xml:space="preserve">Low Standard</t>
  </si>
  <si>
    <t xml:space="preserve">PS705MBB</t>
  </si>
  <si>
    <t xml:space="preserve">PS905MBB</t>
  </si>
  <si>
    <t xml:space="preserve">0.34/0.27 sec @ 60 deg</t>
  </si>
  <si>
    <t xml:space="preserve">Futaba</t>
  </si>
  <si>
    <t xml:space="preserve">S136G</t>
  </si>
  <si>
    <t xml:space="preserve">Compact Retract</t>
  </si>
  <si>
    <t xml:space="preserve">0.63/0.50 sec @ 60 deg</t>
  </si>
  <si>
    <t xml:space="preserve">5 pole, metal gears, watertight</t>
  </si>
  <si>
    <t xml:space="preserve">retracts</t>
  </si>
  <si>
    <t xml:space="preserve">S148</t>
  </si>
  <si>
    <t xml:space="preserve">Precision Standard (my favorite servo!)</t>
  </si>
  <si>
    <t xml:space="preserve">0.23/0.19 sec @ 60 deg</t>
  </si>
  <si>
    <t xml:space="preserve">3 pole, oilite bearing</t>
  </si>
  <si>
    <t xml:space="preserve">general usage, great servo</t>
  </si>
  <si>
    <t xml:space="preserve">S3001</t>
  </si>
  <si>
    <t xml:space="preserve">Standard Precision BB</t>
  </si>
  <si>
    <t xml:space="preserve">3 pole, top ball bearing</t>
  </si>
  <si>
    <t xml:space="preserve">Standard use, good for helicopters</t>
  </si>
  <si>
    <t xml:space="preserve">S3002</t>
  </si>
  <si>
    <t xml:space="preserve">Mini BB</t>
  </si>
  <si>
    <t xml:space="preserve">0.26/0.21 sec @ 60 deg</t>
  </si>
  <si>
    <t xml:space="preserve">5 pole, metal gears, dual ball bearings</t>
  </si>
  <si>
    <t xml:space="preserve">S3003</t>
  </si>
  <si>
    <t xml:space="preserve">3 pole, top ball bearings</t>
  </si>
  <si>
    <t xml:space="preserve">Standard use, not for heli</t>
  </si>
  <si>
    <t xml:space="preserve">S3004</t>
  </si>
  <si>
    <t xml:space="preserve">Standard BB</t>
  </si>
  <si>
    <t xml:space="preserve">3 pole, single top ball bearing</t>
  </si>
  <si>
    <t xml:space="preserve">Standard use, not for helicopters</t>
  </si>
  <si>
    <t xml:space="preserve">S3101</t>
  </si>
  <si>
    <t xml:space="preserve">Micro Precision</t>
  </si>
  <si>
    <t xml:space="preserve">0.18/0.14 sec @ 60 deg</t>
  </si>
  <si>
    <t xml:space="preserve">5 pole motor</t>
  </si>
  <si>
    <t xml:space="preserve">hlg, electrics, high precision micro</t>
  </si>
  <si>
    <t xml:space="preserve">S3102</t>
  </si>
  <si>
    <t xml:space="preserve">Micro Precision Metal Gear</t>
  </si>
  <si>
    <t xml:space="preserve">0.25/0.20 sec @ 60 deg</t>
  </si>
  <si>
    <t xml:space="preserve">5 pole motor, metal output gear</t>
  </si>
  <si>
    <t xml:space="preserve">hlg, electrics</t>
  </si>
  <si>
    <t xml:space="preserve">S3103</t>
  </si>
  <si>
    <t xml:space="preserve">Micro Mini</t>
  </si>
  <si>
    <t xml:space="preserve">3 pole, metal gears</t>
  </si>
  <si>
    <t xml:space="preserve">small aircraft</t>
  </si>
  <si>
    <t xml:space="preserve">S3104</t>
  </si>
  <si>
    <t xml:space="preserve">1/4 Scale</t>
  </si>
  <si>
    <t xml:space="preserve">NR</t>
  </si>
  <si>
    <t xml:space="preserve">0.21/NR sec @ 60 deg</t>
  </si>
  <si>
    <t xml:space="preserve">3 pole, no bearings, watertight</t>
  </si>
  <si>
    <t xml:space="preserve">1/4 scale and large aircraft</t>
  </si>
  <si>
    <t xml:space="preserve">S3106</t>
  </si>
  <si>
    <t xml:space="preserve">Low Cost Micro</t>
  </si>
  <si>
    <t xml:space="preserve">3 pole, nylon gears</t>
  </si>
  <si>
    <t xml:space="preserve">small aircraft, park flyers</t>
  </si>
  <si>
    <t xml:space="preserve">S3302</t>
  </si>
  <si>
    <t xml:space="preserve">1/4 Scale BB Servo</t>
  </si>
  <si>
    <t xml:space="preserve">0.24/0.19 sec @ 60 deg</t>
  </si>
  <si>
    <t xml:space="preserve">5 pole motor, metal gear, water resistant</t>
  </si>
  <si>
    <t xml:space="preserve">1/4 scale, large models</t>
  </si>
  <si>
    <t xml:space="preserve">S3401</t>
  </si>
  <si>
    <t xml:space="preserve">Coreless BB</t>
  </si>
  <si>
    <t xml:space="preserve">S3801</t>
  </si>
  <si>
    <t xml:space="preserve">Sail Arm BB</t>
  </si>
  <si>
    <t xml:space="preserve">0.33/0.22 sec @ 60 deg</t>
  </si>
  <si>
    <t xml:space="preserve">5 pole motor, arm type, metal gear, water resistant</t>
  </si>
  <si>
    <t xml:space="preserve">boats, retracts, robots</t>
  </si>
  <si>
    <t xml:space="preserve">S3802</t>
  </si>
  <si>
    <t xml:space="preserve">Sail Winch</t>
  </si>
  <si>
    <t xml:space="preserve">0.70/0.56 sec @ 60 deg</t>
  </si>
  <si>
    <t xml:space="preserve">arm type, metal gear</t>
  </si>
  <si>
    <t xml:space="preserve">boats, robots</t>
  </si>
  <si>
    <t xml:space="preserve">S5301</t>
  </si>
  <si>
    <t xml:space="preserve">High Torque Giant Scale</t>
  </si>
  <si>
    <t xml:space="preserve">0.29/0.23 sec @ 60 deg</t>
  </si>
  <si>
    <t xml:space="preserve">3 pole motor, all metal gear, dual ball bearings</t>
  </si>
  <si>
    <t xml:space="preserve">S5302</t>
  </si>
  <si>
    <t xml:space="preserve">High Torque 1/4 Scale</t>
  </si>
  <si>
    <t xml:space="preserve">5 pole motor, all metal gear, dual ball bearings</t>
  </si>
  <si>
    <t xml:space="preserve">large models</t>
  </si>
  <si>
    <t xml:space="preserve">S5801</t>
  </si>
  <si>
    <t xml:space="preserve">Sail Winch BB</t>
  </si>
  <si>
    <t xml:space="preserve">0.6/0.5 sec @ 60 deg</t>
  </si>
  <si>
    <t xml:space="preserve">5 pole motor, drum type, metal gear, water resistant</t>
  </si>
  <si>
    <t xml:space="preserve">sailboats</t>
  </si>
  <si>
    <t xml:space="preserve">S9001</t>
  </si>
  <si>
    <t xml:space="preserve">0.22/0.18 sec @ 60 deg</t>
  </si>
  <si>
    <t xml:space="preserve">Good for everything, including helicopters</t>
  </si>
  <si>
    <t xml:space="preserve">S9101</t>
  </si>
  <si>
    <t xml:space="preserve">High Speed Coreless BB</t>
  </si>
  <si>
    <t xml:space="preserve">Coreless, water resistant</t>
  </si>
  <si>
    <t xml:space="preserve">high precision use</t>
  </si>
  <si>
    <t xml:space="preserve">S9102</t>
  </si>
  <si>
    <t xml:space="preserve">Wing Mount Aileron BB</t>
  </si>
  <si>
    <t xml:space="preserve">wings, small spaces</t>
  </si>
  <si>
    <t xml:space="preserve">S5050</t>
  </si>
  <si>
    <t xml:space="preserve">Digital High Torque Giant Scale</t>
  </si>
  <si>
    <t xml:space="preserve">5 pole, watertight</t>
  </si>
  <si>
    <t xml:space="preserve">for large control surfaces</t>
  </si>
  <si>
    <t xml:space="preserve">S9150</t>
  </si>
  <si>
    <t xml:space="preserve">Digital Low Profile Aileron</t>
  </si>
  <si>
    <t xml:space="preserve">0.18/NR sec @ 60 deg</t>
  </si>
  <si>
    <t xml:space="preserve">coreless, special servo arm style, watertight</t>
  </si>
  <si>
    <t xml:space="preserve">wings, small space use</t>
  </si>
  <si>
    <t xml:space="preserve">S9151</t>
  </si>
  <si>
    <t xml:space="preserve">Digital High Torque Rudder F3A</t>
  </si>
  <si>
    <t xml:space="preserve">0.19/NR sec @ 60 deg</t>
  </si>
  <si>
    <t xml:space="preserve">very precise F3A, dual ball bearings, watertight</t>
  </si>
  <si>
    <t xml:space="preserve">helicopters, high torque use</t>
  </si>
  <si>
    <t xml:space="preserve">S9202</t>
  </si>
  <si>
    <t xml:space="preserve">Great for helicopters</t>
  </si>
  <si>
    <t xml:space="preserve">S9203</t>
  </si>
  <si>
    <t xml:space="preserve">High Speed BB</t>
  </si>
  <si>
    <t xml:space="preserve">Helicopters, very high speed use</t>
  </si>
  <si>
    <t xml:space="preserve">S9204</t>
  </si>
  <si>
    <t xml:space="preserve">High Torque BB</t>
  </si>
  <si>
    <t xml:space="preserve">Helicopters, very high torque use</t>
  </si>
  <si>
    <t xml:space="preserve">S9205</t>
  </si>
  <si>
    <t xml:space="preserve">Digital Heli Servo</t>
  </si>
  <si>
    <t xml:space="preserve">0.11/NR sec @ 60 deg</t>
  </si>
  <si>
    <t xml:space="preserve">high torque and speed, metal gears, watertight</t>
  </si>
  <si>
    <t xml:space="preserve">S9206</t>
  </si>
  <si>
    <t xml:space="preserve">very high torque, metal gears, watertight</t>
  </si>
  <si>
    <t xml:space="preserve">S9250</t>
  </si>
  <si>
    <t xml:space="preserve">Digital Heli High Speed</t>
  </si>
  <si>
    <t xml:space="preserve">Helicopters, high torque and speed use</t>
  </si>
  <si>
    <t xml:space="preserve">S9251</t>
  </si>
  <si>
    <t xml:space="preserve">Digital High Speed Rudder</t>
  </si>
  <si>
    <t xml:space="preserve">0.07/NR sec @ 60 deg</t>
  </si>
  <si>
    <t xml:space="preserve">coreless, metal gears, watertight</t>
  </si>
  <si>
    <t xml:space="preserve">for use only with GY601 gyro</t>
  </si>
  <si>
    <t xml:space="preserve">S9252</t>
  </si>
  <si>
    <t xml:space="preserve">Digital High Torque All-Purpose</t>
  </si>
  <si>
    <t xml:space="preserve">0.14/NR sec @ 60 deg</t>
  </si>
  <si>
    <t xml:space="preserve">watertight</t>
  </si>
  <si>
    <t xml:space="preserve">Helicopters, high torque use</t>
  </si>
  <si>
    <t xml:space="preserve">S9253</t>
  </si>
  <si>
    <t xml:space="preserve">0.08/NR sec @ 60 deg</t>
  </si>
  <si>
    <t xml:space="preserve">coreless, watertight</t>
  </si>
  <si>
    <t xml:space="preserve">for F3C helis NOT using GY601 gyro</t>
  </si>
  <si>
    <t xml:space="preserve">S9254</t>
  </si>
  <si>
    <t xml:space="preserve">Standard BB Digital</t>
  </si>
  <si>
    <t xml:space="preserve">0.06/NR sec @ 60 deg</t>
  </si>
  <si>
    <t xml:space="preserve">Dual ball bearing, nylon gears</t>
  </si>
  <si>
    <t xml:space="preserve">helicopters or other high speed applications (tail servo) [6v use not recommended]</t>
  </si>
  <si>
    <t xml:space="preserve">S9303</t>
  </si>
  <si>
    <t xml:space="preserve">general high torque use</t>
  </si>
  <si>
    <t xml:space="preserve">S9304</t>
  </si>
  <si>
    <t xml:space="preserve">0.28/0.22 sec @ 60 deg</t>
  </si>
  <si>
    <t xml:space="preserve">Coreless, watertight</t>
  </si>
  <si>
    <t xml:space="preserve">general precision use</t>
  </si>
  <si>
    <t xml:space="preserve">S9402</t>
  </si>
  <si>
    <t xml:space="preserve">High Speed High Torque BB</t>
  </si>
  <si>
    <t xml:space="preserve">0.13/0.10 sec @ 60 deg</t>
  </si>
  <si>
    <t xml:space="preserve">Coreless, metal gears, watertight</t>
  </si>
  <si>
    <t xml:space="preserve">general high torque and speed use</t>
  </si>
  <si>
    <t xml:space="preserve">S9403</t>
  </si>
  <si>
    <t xml:space="preserve">general high precision use</t>
  </si>
  <si>
    <t xml:space="preserve">S9404</t>
  </si>
  <si>
    <t xml:space="preserve">Coreless, alloy gear</t>
  </si>
  <si>
    <t xml:space="preserve">discontinued, similar to S3401</t>
  </si>
  <si>
    <t xml:space="preserve">S9450</t>
  </si>
  <si>
    <t xml:space="preserve">Digital High Speed Car</t>
  </si>
  <si>
    <t xml:space="preserve">for cars with higher torque and speed</t>
  </si>
  <si>
    <t xml:space="preserve">S9550</t>
  </si>
  <si>
    <t xml:space="preserve">Digital High Speed Low Profile</t>
  </si>
  <si>
    <t xml:space="preserve">Air, Heli</t>
  </si>
  <si>
    <t xml:space="preserve">S9602</t>
  </si>
  <si>
    <t xml:space="preserve">Mini Coreless BB</t>
  </si>
  <si>
    <t xml:space="preserve">Coreless, metal gear</t>
  </si>
  <si>
    <t xml:space="preserve">Air, heli, off, on, gas</t>
  </si>
  <si>
    <t xml:space="preserve">Hitec</t>
  </si>
  <si>
    <t xml:space="preserve">HS-50</t>
  </si>
  <si>
    <t xml:space="preserve">Deluxe Sub-Micro 'Feather'</t>
  </si>
  <si>
    <t xml:space="preserve">0.09/0.08 sec @ 60 deg</t>
  </si>
  <si>
    <t xml:space="preserve">3 pole ferrite motor, nylon gears, no bearings</t>
  </si>
  <si>
    <t xml:space="preserve">electric, park flyers, hlg</t>
  </si>
  <si>
    <t xml:space="preserve">HS-55</t>
  </si>
  <si>
    <t xml:space="preserve">Economy Sub-Micro 'Feather'</t>
  </si>
  <si>
    <t xml:space="preserve">0.17/0.14 sec @ 60 deg</t>
  </si>
  <si>
    <t xml:space="preserve">electric, hlg, lightweight use</t>
  </si>
  <si>
    <t xml:space="preserve">HS-60</t>
  </si>
  <si>
    <t xml:space="preserve">Super Micro</t>
  </si>
  <si>
    <t xml:space="preserve">electric, hlg, lightweight use/td&gt;</t>
  </si>
  <si>
    <t xml:space="preserve">HS-75BB</t>
  </si>
  <si>
    <t xml:space="preserve">Retract</t>
  </si>
  <si>
    <t xml:space="preserve">0.45/0.34 sec @ 60 deg</t>
  </si>
  <si>
    <t xml:space="preserve">3 pole, 1 metal &amp; 4 resin gears, top ball bearing</t>
  </si>
  <si>
    <t xml:space="preserve">retracts, boats</t>
  </si>
  <si>
    <t xml:space="preserve">HS-77BB</t>
  </si>
  <si>
    <t xml:space="preserve">Low Profile High Torque</t>
  </si>
  <si>
    <t xml:space="preserve">electric, ailerons, retracts</t>
  </si>
  <si>
    <t xml:space="preserve">HS-81</t>
  </si>
  <si>
    <t xml:space="preserve">HS-81MG</t>
  </si>
  <si>
    <t xml:space="preserve">Micro Metal Gear</t>
  </si>
  <si>
    <t xml:space="preserve">3 pole ferrite motor, metal gears, no bearings</t>
  </si>
  <si>
    <t xml:space="preserve">HS-85BB</t>
  </si>
  <si>
    <t xml:space="preserve">Mighty Micro Ball Bearing</t>
  </si>
  <si>
    <t xml:space="preserve">0.16/0.14 sec @ 60 deg</t>
  </si>
  <si>
    <t xml:space="preserve">3 pole ferrite motor, nylon gears, top ball bearing</t>
  </si>
  <si>
    <t xml:space="preserve">HS-85MG</t>
  </si>
  <si>
    <t xml:space="preserve">Mighty Micro Metal Gear</t>
  </si>
  <si>
    <t xml:space="preserve">HS-125MG</t>
  </si>
  <si>
    <t xml:space="preserve">Slim Wing Servo</t>
  </si>
  <si>
    <t xml:space="preserve">0.17/0.13 sec @ 60 deg</t>
  </si>
  <si>
    <t xml:space="preserve">3 pole ferrite motor, all metal gears, dual ball bearing</t>
  </si>
  <si>
    <t xml:space="preserve">sailplaneaileron, flaps</t>
  </si>
  <si>
    <t xml:space="preserve">HS-225BB</t>
  </si>
  <si>
    <t xml:space="preserve">3 pole ferrite motor, ball bearing, oilite bushing</t>
  </si>
  <si>
    <t xml:space="preserve">electric, sp, boats</t>
  </si>
  <si>
    <t xml:space="preserve">HS-225MG</t>
  </si>
  <si>
    <t xml:space="preserve">Metal Gear</t>
  </si>
  <si>
    <t xml:space="preserve">3 pole ferrite motor, metal gears, ball bearing, oilite bushing</t>
  </si>
  <si>
    <t xml:space="preserve">electric, high performance use</t>
  </si>
  <si>
    <t xml:space="preserve">HS-300</t>
  </si>
  <si>
    <t xml:space="preserve">3 pole, nylon bushing</t>
  </si>
  <si>
    <t xml:space="preserve">electric, cars, standard use</t>
  </si>
  <si>
    <t xml:space="preserve">HS-300BB</t>
  </si>
  <si>
    <t xml:space="preserve">Economy Ball Bearing</t>
  </si>
  <si>
    <t xml:space="preserve">3 pole, Top Ball Bearing</t>
  </si>
  <si>
    <t xml:space="preserve">HS-303</t>
  </si>
  <si>
    <t xml:space="preserve">Economy Servo</t>
  </si>
  <si>
    <t xml:space="preserve">3 pole, Nylon Gears, Nylon Bearings</t>
  </si>
  <si>
    <t xml:space="preserve">HS-311</t>
  </si>
  <si>
    <t xml:space="preserve">Economical Standard</t>
  </si>
  <si>
    <t xml:space="preserve">3 pole, nylon bushings</t>
  </si>
  <si>
    <t xml:space="preserve">standard use</t>
  </si>
  <si>
    <t xml:space="preserve">HS-322</t>
  </si>
  <si>
    <t xml:space="preserve">Super Standard Sport</t>
  </si>
  <si>
    <t xml:space="preserve">HS-322HD</t>
  </si>
  <si>
    <t xml:space="preserve">Standard Heavy Duty</t>
  </si>
  <si>
    <t xml:space="preserve">HS-325BB</t>
  </si>
  <si>
    <t xml:space="preserve">Super Servo</t>
  </si>
  <si>
    <t xml:space="preserve">HS-325HB</t>
  </si>
  <si>
    <t xml:space="preserve">Heavy Duty Ball Bearing</t>
  </si>
  <si>
    <t xml:space="preserve">HS-422</t>
  </si>
  <si>
    <t xml:space="preserve">Deluxe Servo</t>
  </si>
  <si>
    <t xml:space="preserve">0.21/0.16 sec @ 60 deg</t>
  </si>
  <si>
    <t xml:space="preserve">3 pole, dual oilite bearing, nylon gears</t>
  </si>
  <si>
    <t xml:space="preserve">HS-425BB</t>
  </si>
  <si>
    <t xml:space="preserve">Pro Dual BB</t>
  </si>
  <si>
    <t xml:space="preserve">3 pole, dual ball bearing, resin gears</t>
  </si>
  <si>
    <t xml:space="preserve">HS-425HB</t>
  </si>
  <si>
    <t xml:space="preserve">Super Pro BB</t>
  </si>
  <si>
    <t xml:space="preserve">3 pole, dual ball bearing</t>
  </si>
  <si>
    <t xml:space="preserve">HS-475HB</t>
  </si>
  <si>
    <t xml:space="preserve">HS-525BB</t>
  </si>
  <si>
    <t xml:space="preserve">High Speed Ball Bearing</t>
  </si>
  <si>
    <t xml:space="preserve">5 pole, nylon gears, 1 ball bearing, oilite bushing</t>
  </si>
  <si>
    <t xml:space="preserve">high speed applications</t>
  </si>
  <si>
    <t xml:space="preserve">HS-525MG</t>
  </si>
  <si>
    <t xml:space="preserve">HS-545BB</t>
  </si>
  <si>
    <t xml:space="preserve">Ball Bearing Servo</t>
  </si>
  <si>
    <t xml:space="preserve">0.22/0.17 sec @ 60 deg</t>
  </si>
  <si>
    <t xml:space="preserve">electric, cars</t>
  </si>
  <si>
    <t xml:space="preserve">HS-605BB</t>
  </si>
  <si>
    <t xml:space="preserve">3 pole ferrite, dual ball bearings</t>
  </si>
  <si>
    <t xml:space="preserve">Hi torque applications</t>
  </si>
  <si>
    <t xml:space="preserve">HS-605MG</t>
  </si>
  <si>
    <t xml:space="preserve">Ball Bearing, Metal Gear</t>
  </si>
  <si>
    <t xml:space="preserve">3 pole, metal gears, dual ball bearings</t>
  </si>
  <si>
    <t xml:space="preserve">HS-615MG</t>
  </si>
  <si>
    <t xml:space="preserve">Hi torque applications, throttle use</t>
  </si>
  <si>
    <t xml:space="preserve">HS-625MG</t>
  </si>
  <si>
    <t xml:space="preserve">Ultra Speed Metal Gear</t>
  </si>
  <si>
    <t xml:space="preserve">HS-645MG</t>
  </si>
  <si>
    <t xml:space="preserve">Ultra Torque Metal Gear</t>
  </si>
  <si>
    <t xml:space="preserve">high torque applications</t>
  </si>
  <si>
    <t xml:space="preserve">HS-700BB</t>
  </si>
  <si>
    <t xml:space="preserve">Standard 1/4 Scale</t>
  </si>
  <si>
    <t xml:space="preserve">3 pole, nylon gears, 1 ball bearing, oilite bushing</t>
  </si>
  <si>
    <t xml:space="preserve">Very high torque</t>
  </si>
  <si>
    <t xml:space="preserve">HS-705MG</t>
  </si>
  <si>
    <t xml:space="preserve">Metal Gear 1/4 Scale</t>
  </si>
  <si>
    <t xml:space="preserve">0.26/0.20 sec @ 60 deg</t>
  </si>
  <si>
    <t xml:space="preserve">HS-715BB</t>
  </si>
  <si>
    <t xml:space="preserve">Ball Bearing Sail Arm</t>
  </si>
  <si>
    <t xml:space="preserve">0.25/0.19 sec @ 60 deg</t>
  </si>
  <si>
    <t xml:space="preserve">3 pole, nylon gears, top ball bearing, oilite bushing</t>
  </si>
  <si>
    <t xml:space="preserve">Sail arm servo 90 deg.</t>
  </si>
  <si>
    <t xml:space="preserve">HS-725BB</t>
  </si>
  <si>
    <t xml:space="preserve">3.5 Turn Sail Drum</t>
  </si>
  <si>
    <t xml:space="preserve">1.5/1.1 sec @ 60 deg</t>
  </si>
  <si>
    <t xml:space="preserve">Sail Winch 3.5 Turns</t>
  </si>
  <si>
    <t xml:space="preserve">HS-805BB</t>
  </si>
  <si>
    <t xml:space="preserve">Mega Torque 1/4 Scale</t>
  </si>
  <si>
    <t xml:space="preserve">3 pole, heavy duty nylon gears, dual ball bearings</t>
  </si>
  <si>
    <t xml:space="preserve">HS-815BB</t>
  </si>
  <si>
    <t xml:space="preserve">140 Degree Sail Arm</t>
  </si>
  <si>
    <t xml:space="preserve">Sail arm servo 140 degrees</t>
  </si>
  <si>
    <t xml:space="preserve">HS-925MG</t>
  </si>
  <si>
    <t xml:space="preserve">High Speed Coreless</t>
  </si>
  <si>
    <t xml:space="preserve">0.20/0.11 sec @ 60 deg</t>
  </si>
  <si>
    <t xml:space="preserve">coreless, metal gears, dual ball bearings</t>
  </si>
  <si>
    <t xml:space="preserve">HS-945MG</t>
  </si>
  <si>
    <t xml:space="preserve">High Torque Coreless</t>
  </si>
  <si>
    <t xml:space="preserve">Coreless, metal gears, dual ball bearing</t>
  </si>
  <si>
    <t xml:space="preserve">HS-5125MG</t>
  </si>
  <si>
    <t xml:space="preserve">Digital Slim Wing Servo</t>
  </si>
  <si>
    <t xml:space="preserve">sailplane aileron, flaps</t>
  </si>
  <si>
    <t xml:space="preserve">HS-5245MG</t>
  </si>
  <si>
    <t xml:space="preserve">Digital High Torque Servo</t>
  </si>
  <si>
    <t xml:space="preserve">3 pole, Alumite metal gears, dual ball bearing</t>
  </si>
  <si>
    <t xml:space="preserve">HS-5425MG</t>
  </si>
  <si>
    <t xml:space="preserve">Digital Mini</t>
  </si>
  <si>
    <t xml:space="preserve">HS-5475HB</t>
  </si>
  <si>
    <t xml:space="preserve">Digital High Torque Heavy Duty</t>
  </si>
  <si>
    <t xml:space="preserve">electric, cars, heavy duty use</t>
  </si>
  <si>
    <t xml:space="preserve">HS-5625MG</t>
  </si>
  <si>
    <t xml:space="preserve">Digital High Speed</t>
  </si>
  <si>
    <t xml:space="preserve">3 pole, 3 metal gears, dual ball bearings</t>
  </si>
  <si>
    <t xml:space="preserve">accurate applications</t>
  </si>
  <si>
    <t xml:space="preserve">HS-5645MG</t>
  </si>
  <si>
    <t xml:space="preserve">Digital High Torque</t>
  </si>
  <si>
    <t xml:space="preserve">3 pole, Alumite metal gears, dual ball bearings</t>
  </si>
  <si>
    <t xml:space="preserve">HS-5645HB</t>
  </si>
  <si>
    <t xml:space="preserve">Digital 1/4 Scale</t>
  </si>
  <si>
    <t xml:space="preserve">HS-5735MG</t>
  </si>
  <si>
    <t xml:space="preserve">3 pole, metal gears, dual ball bearing, heat sink</t>
  </si>
  <si>
    <t xml:space="preserve">HS-5925MG</t>
  </si>
  <si>
    <t xml:space="preserve">Digital Coreless High Speed</t>
  </si>
  <si>
    <t xml:space="preserve">high torque and high speed</t>
  </si>
  <si>
    <t xml:space="preserve">HS-5945MG</t>
  </si>
  <si>
    <t xml:space="preserve">Digital Coreless High Torque</t>
  </si>
  <si>
    <t xml:space="preserve">coreless, metal gears, dual ball bearing</t>
  </si>
  <si>
    <t xml:space="preserve">high torque use</t>
  </si>
  <si>
    <t xml:space="preserve">HS-5975HB</t>
  </si>
  <si>
    <t xml:space="preserve">Digital Heavy Duty High Speed</t>
  </si>
  <si>
    <t xml:space="preserve">coreless, resin gears, dual ball bearing</t>
  </si>
  <si>
    <t xml:space="preserve">heavy duty high speed use</t>
  </si>
  <si>
    <t xml:space="preserve">JR</t>
  </si>
  <si>
    <t xml:space="preserve">Sub Micro</t>
  </si>
  <si>
    <t xml:space="preserve">3-Pole Ferrite, Standard Bushings</t>
  </si>
  <si>
    <t xml:space="preserve">slow fly, hlg</t>
  </si>
  <si>
    <t xml:space="preserve">Z250</t>
  </si>
  <si>
    <t xml:space="preserve">Standard Race</t>
  </si>
  <si>
    <t xml:space="preserve">3-Pole Ferrite, metal gears, standard bushings</t>
  </si>
  <si>
    <t xml:space="preserve">Micro BB</t>
  </si>
  <si>
    <t xml:space="preserve">5-Pole Ferrite, Single Ball Bearing</t>
  </si>
  <si>
    <t xml:space="preserve">Micro</t>
  </si>
  <si>
    <t xml:space="preserve">3-Pole Ferrite, No Bearings</t>
  </si>
  <si>
    <t xml:space="preserve">5-Pole Ferrite, No Bearings</t>
  </si>
  <si>
    <t xml:space="preserve">Micro Metal Geared</t>
  </si>
  <si>
    <t xml:space="preserve">5-Pole Ferrite, metal gears, No Bearings</t>
  </si>
  <si>
    <t xml:space="preserve">3-Pole Ferrite</t>
  </si>
  <si>
    <t xml:space="preserve">Standard Retract</t>
  </si>
  <si>
    <t xml:space="preserve">1.25 sec @ 60 deg</t>
  </si>
  <si>
    <t xml:space="preserve">5-pole ferrite, Single Ball Bearing</t>
  </si>
  <si>
    <t xml:space="preserve">3-pole ferrite, No Bearings</t>
  </si>
  <si>
    <t xml:space="preserve">Premium Sport</t>
  </si>
  <si>
    <t xml:space="preserve">3-pole ferrite, Single Ball Bearing</t>
  </si>
  <si>
    <t xml:space="preserve">Standard Sport BB</t>
  </si>
  <si>
    <t xml:space="preserve">heli and sport use</t>
  </si>
  <si>
    <t xml:space="preserve">Z550</t>
  </si>
  <si>
    <t xml:space="preserve">Premium race</t>
  </si>
  <si>
    <t xml:space="preserve">Z590M **</t>
  </si>
  <si>
    <t xml:space="preserve">Torque race servo</t>
  </si>
  <si>
    <t xml:space="preserve">3-Pole Ferrite, metal gears</t>
  </si>
  <si>
    <t xml:space="preserve">Monster FET</t>
  </si>
  <si>
    <t xml:space="preserve">0.28 sec @ 60 deg</t>
  </si>
  <si>
    <t xml:space="preserve">Cored Motor, Dual Bearings</t>
  </si>
  <si>
    <t xml:space="preserve">Ultra Torque Monster FET</t>
  </si>
  <si>
    <t xml:space="preserve">Coreless, Dual Ball Bearings</t>
  </si>
  <si>
    <t xml:space="preserve">1.36 sec @ 60 deg</t>
  </si>
  <si>
    <t xml:space="preserve">Cored, Dual Ball Bearings, 160 deg</t>
  </si>
  <si>
    <t xml:space="preserve">Mid Size Low Profile BB</t>
  </si>
  <si>
    <t xml:space="preserve">0.27 sec @ 60 deg</t>
  </si>
  <si>
    <t xml:space="preserve">5 pole ferrite, Dual Ball Bearings</t>
  </si>
  <si>
    <t xml:space="preserve">2700G</t>
  </si>
  <si>
    <t xml:space="preserve">Precision Hi-Speed</t>
  </si>
  <si>
    <t xml:space="preserve">Raced, Dual Ball Bearing</t>
  </si>
  <si>
    <t xml:space="preserve">Ultra-Torque Alloy</t>
  </si>
  <si>
    <t xml:space="preserve">Coreless, Dual Ball Bearing</t>
  </si>
  <si>
    <t xml:space="preserve">comparable to 4721 with better gearing</t>
  </si>
  <si>
    <t xml:space="preserve">Z2750</t>
  </si>
  <si>
    <t xml:space="preserve">Super Race</t>
  </si>
  <si>
    <t xml:space="preserve">Coreless, Dual Bearings</t>
  </si>
  <si>
    <t xml:space="preserve">Mini</t>
  </si>
  <si>
    <t xml:space="preserve">Ultra Speed</t>
  </si>
  <si>
    <t xml:space="preserve">Mini High Speed</t>
  </si>
  <si>
    <t xml:space="preserve">Wing Ball Bearing Servo</t>
  </si>
  <si>
    <t xml:space="preserve">0.36 sec @ 60 deg</t>
  </si>
  <si>
    <t xml:space="preserve">glider wings</t>
  </si>
  <si>
    <t xml:space="preserve">Z3550</t>
  </si>
  <si>
    <t xml:space="preserve">Mini Race</t>
  </si>
  <si>
    <t xml:space="preserve">Ultra Precision</t>
  </si>
  <si>
    <t xml:space="preserve">Ultra Torque</t>
  </si>
  <si>
    <t xml:space="preserve">good for race cars</t>
  </si>
  <si>
    <t xml:space="preserve">Z4750</t>
  </si>
  <si>
    <t xml:space="preserve">Ultra Race Servo</t>
  </si>
  <si>
    <t xml:space="preserve">Low Profile High Speed</t>
  </si>
  <si>
    <t xml:space="preserve">Low Profile Super</t>
  </si>
  <si>
    <t xml:space="preserve">Coreless, Dual Ball Bearings, 160 deg</t>
  </si>
  <si>
    <t xml:space="preserve">8700G</t>
  </si>
  <si>
    <t xml:space="preserve">High Speed Super S</t>
  </si>
  <si>
    <t xml:space="preserve">Coreless, Dual Ball Bearings (wide spaced)</t>
  </si>
  <si>
    <t xml:space="preserve">PCM only</t>
  </si>
  <si>
    <t xml:space="preserve">Mid Size</t>
  </si>
  <si>
    <t xml:space="preserve">DS368</t>
  </si>
  <si>
    <t xml:space="preserve">Digital Servo</t>
  </si>
  <si>
    <t xml:space="preserve">Cored, metal gears, No Bearings</t>
  </si>
  <si>
    <t xml:space="preserve">DS811</t>
  </si>
  <si>
    <t xml:space="preserve">Digital Advanced Sport</t>
  </si>
  <si>
    <t xml:space="preserve">Cored, plastic gears, Single ball bearing</t>
  </si>
  <si>
    <t xml:space="preserve">DS3301</t>
  </si>
  <si>
    <t xml:space="preserve">Digital Wing Servo</t>
  </si>
  <si>
    <t xml:space="preserve">Coreless, nylon gears, Dual Ball Bearings</t>
  </si>
  <si>
    <t xml:space="preserve">DS3421</t>
  </si>
  <si>
    <t xml:space="preserve">not for gyro usage, use DS9411</t>
  </si>
  <si>
    <t xml:space="preserve">DS8231</t>
  </si>
  <si>
    <t xml:space="preserve">Digital Ultra Precision</t>
  </si>
  <si>
    <t xml:space="preserve">comparable to JR4131</t>
  </si>
  <si>
    <t xml:space="preserve">DS8411</t>
  </si>
  <si>
    <t xml:space="preserve">DS8417 **</t>
  </si>
  <si>
    <t xml:space="preserve">Coreless, alloy gears, Dual Ball Bearings (wide spaced)</t>
  </si>
  <si>
    <t xml:space="preserve">tail rotor use</t>
  </si>
  <si>
    <t xml:space="preserve">DS8450</t>
  </si>
  <si>
    <t xml:space="preserve">Digital Ultra Speed</t>
  </si>
  <si>
    <t xml:space="preserve">hi performance cars &amp; trucks</t>
  </si>
  <si>
    <t xml:space="preserve">DS8550</t>
  </si>
  <si>
    <t xml:space="preserve">Digital Ultra Torque Race</t>
  </si>
  <si>
    <t xml:space="preserve">Coreless, alloy gears, Dual Ball Bearings</t>
  </si>
  <si>
    <t xml:space="preserve">DS9411</t>
  </si>
  <si>
    <t xml:space="preserve">KO Propo</t>
  </si>
  <si>
    <t xml:space="preserve">PS-712 FET</t>
  </si>
  <si>
    <t xml:space="preserve">High Torque FET Servo</t>
  </si>
  <si>
    <t xml:space="preserve">GP-10 cars</t>
  </si>
  <si>
    <t xml:space="preserve">PS-713 FET</t>
  </si>
  <si>
    <t xml:space="preserve">High Speed FET Servo</t>
  </si>
  <si>
    <t xml:space="preserve">PS-401</t>
  </si>
  <si>
    <t xml:space="preserve">High Speed Almighty Servo</t>
  </si>
  <si>
    <t xml:space="preserve">any cars</t>
  </si>
  <si>
    <t xml:space="preserve">PS-947 FET</t>
  </si>
  <si>
    <t xml:space="preserve">Digital Mini Power Servo</t>
  </si>
  <si>
    <t xml:space="preserve">KOPM1100</t>
  </si>
  <si>
    <t xml:space="preserve">Metal Gear Servo</t>
  </si>
  <si>
    <t xml:space="preserve">4WD steering; heavier electric models</t>
  </si>
  <si>
    <t xml:space="preserve">KOPM1101</t>
  </si>
  <si>
    <t xml:space="preserve">Throttle; nitro models</t>
  </si>
  <si>
    <t xml:space="preserve">KOPM1104</t>
  </si>
  <si>
    <t xml:space="preserve">4WD steering; heavier nitro models</t>
  </si>
  <si>
    <t xml:space="preserve">KOPM1115</t>
  </si>
  <si>
    <t xml:space="preserve">Ultra high speed</t>
  </si>
  <si>
    <t xml:space="preserve">0.05 sec @ 60 deg</t>
  </si>
  <si>
    <t xml:space="preserve">4WD steering; ultra-quick response in electrics</t>
  </si>
  <si>
    <t xml:space="preserve">PS-2001 FET</t>
  </si>
  <si>
    <t xml:space="preserve">High Speed Servo</t>
  </si>
  <si>
    <t xml:space="preserve">coreless, dual ball bearings, metal gears</t>
  </si>
  <si>
    <t xml:space="preserve">PS-2004 FET</t>
  </si>
  <si>
    <t xml:space="preserve">High Torque Servo</t>
  </si>
  <si>
    <t xml:space="preserve">PS-2015 FET</t>
  </si>
  <si>
    <t xml:space="preserve">High Speed Lightweight Servo</t>
  </si>
  <si>
    <t xml:space="preserve">coreless, dual ball bearings</t>
  </si>
  <si>
    <t xml:space="preserve">PS-2113 FET</t>
  </si>
  <si>
    <t xml:space="preserve">plastic gears</t>
  </si>
  <si>
    <t xml:space="preserve">PS-2123 FET</t>
  </si>
  <si>
    <t xml:space="preserve">Digital Power Servo</t>
  </si>
  <si>
    <t xml:space="preserve">PS-2143 FET</t>
  </si>
  <si>
    <t xml:space="preserve">Digital High Speed Servo</t>
  </si>
  <si>
    <t xml:space="preserve">PS-2144 FET</t>
  </si>
  <si>
    <t xml:space="preserve">PS-2173 FET</t>
  </si>
  <si>
    <t xml:space="preserve">High Speed Power Servo</t>
  </si>
  <si>
    <t xml:space="preserve">PS-2174 FET</t>
  </si>
  <si>
    <t xml:space="preserve">High Torque Power Servo</t>
  </si>
  <si>
    <t xml:space="preserve">MPI</t>
  </si>
  <si>
    <t xml:space="preserve">MX-30</t>
  </si>
  <si>
    <t xml:space="preserve">Pico Servo</t>
  </si>
  <si>
    <t xml:space="preserve">Top Ball Bearing</t>
  </si>
  <si>
    <t xml:space="preserve">Indoor, park flyers, hlgs</t>
  </si>
  <si>
    <t xml:space="preserve">MX-50</t>
  </si>
  <si>
    <t xml:space="preserve">Teflon bearings</t>
  </si>
  <si>
    <t xml:space="preserve">MX-50HP</t>
  </si>
  <si>
    <t xml:space="preserve">Micro Pro Servo</t>
  </si>
  <si>
    <t xml:space="preserve">MX-100</t>
  </si>
  <si>
    <t xml:space="preserve">Mini Servo</t>
  </si>
  <si>
    <t xml:space="preserve">MX-100HP</t>
  </si>
  <si>
    <t xml:space="preserve">Mini Pro Servo</t>
  </si>
  <si>
    <t xml:space="preserve">MX-400HP</t>
  </si>
  <si>
    <t xml:space="preserve">Standard Pro Servo</t>
  </si>
  <si>
    <t xml:space="preserve">Oilite Bushings</t>
  </si>
  <si>
    <t xml:space="preserve">MX-450MG</t>
  </si>
  <si>
    <t xml:space="preserve">High Torque Metal Gear</t>
  </si>
  <si>
    <t xml:space="preserve">MX-460MG</t>
  </si>
  <si>
    <t xml:space="preserve">MX-870MG</t>
  </si>
  <si>
    <t xml:space="preserve">Coreless High Torque</t>
  </si>
  <si>
    <t xml:space="preserve">MX-890MG</t>
  </si>
  <si>
    <t xml:space="preserve">Coreless High Speed</t>
  </si>
  <si>
    <t xml:space="preserve">Multiplex</t>
  </si>
  <si>
    <t xml:space="preserve">Nano</t>
  </si>
  <si>
    <t xml:space="preserve">Ultra Micro (65120)</t>
  </si>
  <si>
    <t xml:space="preserve">0.17/0/0.14 sec @ 60 deg</t>
  </si>
  <si>
    <t xml:space="preserve">3 pole ferrite/ plastic gears</t>
  </si>
  <si>
    <t xml:space="preserve">Tiny S</t>
  </si>
  <si>
    <t xml:space="preserve">Micro (65121)</t>
  </si>
  <si>
    <t xml:space="preserve">0.11/0/0.08 sec @ 60 deg</t>
  </si>
  <si>
    <t xml:space="preserve">Mini HD</t>
  </si>
  <si>
    <t xml:space="preserve">Standard Sport (65122)</t>
  </si>
  <si>
    <t xml:space="preserve">0.18/0/0.15 sec @ 60 deg</t>
  </si>
  <si>
    <t xml:space="preserve">3 pole ferrite/ heavy-duty nylon gears</t>
  </si>
  <si>
    <t xml:space="preserve">MS-X2</t>
  </si>
  <si>
    <t xml:space="preserve">Ultra Micro (65140)</t>
  </si>
  <si>
    <t xml:space="preserve">MS-X3</t>
  </si>
  <si>
    <t xml:space="preserve">Mini (65135)</t>
  </si>
  <si>
    <t xml:space="preserve">MS-X4</t>
  </si>
  <si>
    <t xml:space="preserve">Mini (65141)</t>
  </si>
  <si>
    <t xml:space="preserve">MS-X6</t>
  </si>
  <si>
    <t xml:space="preserve">Standard (65144)</t>
  </si>
  <si>
    <t xml:space="preserve">Super FL BB</t>
  </si>
  <si>
    <t xml:space="preserve">Micro (65157)</t>
  </si>
  <si>
    <t xml:space="preserve">ball bearings</t>
  </si>
  <si>
    <t xml:space="preserve">Micro 3 BB</t>
  </si>
  <si>
    <t xml:space="preserve">Mini (65149)</t>
  </si>
  <si>
    <t xml:space="preserve">Polo Digi 4</t>
  </si>
  <si>
    <t xml:space="preserve">Mini (65185)</t>
  </si>
  <si>
    <t xml:space="preserve">0.10/0/0.08 sec @ 60 deg</t>
  </si>
  <si>
    <t xml:space="preserve">3 pole ferrite/Dual BB/Metal gears</t>
  </si>
  <si>
    <t xml:space="preserve">Titan Digi 4</t>
  </si>
  <si>
    <t xml:space="preserve">Karbonite (6xxx)</t>
  </si>
  <si>
    <t xml:space="preserve">0.08/0/0.065 sec @ 60 deg</t>
  </si>
  <si>
    <t xml:space="preserve">coreless/Dual BB/Karbonite gears</t>
  </si>
  <si>
    <t xml:space="preserve">Royal BB</t>
  </si>
  <si>
    <t xml:space="preserve">Mini (65161)</t>
  </si>
  <si>
    <t xml:space="preserve">Slim Star FL FET</t>
  </si>
  <si>
    <t xml:space="preserve">Digital MG (65386)</t>
  </si>
  <si>
    <t xml:space="preserve">0.10/0.09 sec @ 60 deg</t>
  </si>
  <si>
    <t xml:space="preserve">3 pole ferrite/dual BB/metal gears</t>
  </si>
  <si>
    <t xml:space="preserve">Wing servo</t>
  </si>
  <si>
    <t xml:space="preserve">Super FL Digi</t>
  </si>
  <si>
    <t xml:space="preserve">Mini (65xxx)</t>
  </si>
  <si>
    <t xml:space="preserve">0.25/0/0.20 sec @ 60 deg</t>
  </si>
  <si>
    <t xml:space="preserve">3 pole ferrite/Dual BB/plastic gears</t>
  </si>
  <si>
    <t xml:space="preserve">White, wing servo</t>
  </si>
  <si>
    <t xml:space="preserve">Profi BB FET</t>
  </si>
  <si>
    <t xml:space="preserve">Mini (65171)</t>
  </si>
  <si>
    <t xml:space="preserve">ball bearings, FET amplifier</t>
  </si>
  <si>
    <t xml:space="preserve">Power BB FET</t>
  </si>
  <si>
    <t xml:space="preserve">Mini Power (65186)</t>
  </si>
  <si>
    <t xml:space="preserve">0.26 sec @ 60 deg</t>
  </si>
  <si>
    <t xml:space="preserve">Super FL mc/V2</t>
  </si>
  <si>
    <t xml:space="preserve">Digital Flat Servo (65163)</t>
  </si>
  <si>
    <t xml:space="preserve">0.21/0.17 sec @ 60 deg</t>
  </si>
  <si>
    <t xml:space="preserve">maximum travel 100 deg</t>
  </si>
  <si>
    <t xml:space="preserve">Micro mc/V2</t>
  </si>
  <si>
    <t xml:space="preserve">Digital Servo (65178)</t>
  </si>
  <si>
    <t xml:space="preserve">maximum travel 173 deg</t>
  </si>
  <si>
    <t xml:space="preserve">Micro Speed mc/V2</t>
  </si>
  <si>
    <t xml:space="preserve">Digital Servo (65175)</t>
  </si>
  <si>
    <t xml:space="preserve">Royal mc/V2</t>
  </si>
  <si>
    <t xml:space="preserve">Digital Servo (65173)</t>
  </si>
  <si>
    <t xml:space="preserve">maximum travel 188 deg</t>
  </si>
  <si>
    <t xml:space="preserve">Profi mc/V2</t>
  </si>
  <si>
    <t xml:space="preserve">Digital Servo (65174)</t>
  </si>
  <si>
    <t xml:space="preserve">maximum travel 194 deg</t>
  </si>
  <si>
    <t xml:space="preserve">Profi Speed mc/V2</t>
  </si>
  <si>
    <t xml:space="preserve">Digital Servo (65138)</t>
  </si>
  <si>
    <t xml:space="preserve">Super FL V2</t>
  </si>
  <si>
    <t xml:space="preserve">Digital Flat Servo (65363)</t>
  </si>
  <si>
    <t xml:space="preserve">Cockpit V2</t>
  </si>
  <si>
    <t xml:space="preserve">Digital Servo (65385)</t>
  </si>
  <si>
    <t xml:space="preserve">Micro Digi</t>
  </si>
  <si>
    <t xml:space="preserve">Digital Servo (65378)</t>
  </si>
  <si>
    <t xml:space="preserve">micro with metal gears</t>
  </si>
  <si>
    <t xml:space="preserve">Micro Speed BB</t>
  </si>
  <si>
    <t xml:space="preserve">Digital Servo (65375)</t>
  </si>
  <si>
    <t xml:space="preserve">0.11/0.08 sec @ 60 deg</t>
  </si>
  <si>
    <t xml:space="preserve">high performance, lightweight</t>
  </si>
  <si>
    <t xml:space="preserve">Royal Digi</t>
  </si>
  <si>
    <t xml:space="preserve">Digital Servo (65373)</t>
  </si>
  <si>
    <t xml:space="preserve">0.15/0.12 sec @ 60 deg</t>
  </si>
  <si>
    <t xml:space="preserve">3 pole ferrite/Dual BB/Nylon gears</t>
  </si>
  <si>
    <t xml:space="preserve">Good for Heli</t>
  </si>
  <si>
    <t xml:space="preserve">Profi Digi</t>
  </si>
  <si>
    <t xml:space="preserve">Digital Servo (65374)</t>
  </si>
  <si>
    <t xml:space="preserve">high torque standard</t>
  </si>
  <si>
    <t xml:space="preserve">Profi Speed BB</t>
  </si>
  <si>
    <t xml:space="preserve">Digital Servo (65338)</t>
  </si>
  <si>
    <t xml:space="preserve">0.15/0.09 sec @ 60 deg</t>
  </si>
  <si>
    <t xml:space="preserve">Power Digi</t>
  </si>
  <si>
    <t xml:space="preserve">Digital Servo (65376)</t>
  </si>
  <si>
    <t xml:space="preserve">large aircraft and scale cars</t>
  </si>
  <si>
    <t xml:space="preserve">Power Speed BB</t>
  </si>
  <si>
    <t xml:space="preserve">Digital Servo (65383)</t>
  </si>
  <si>
    <t xml:space="preserve">0.29/0.24 sec @ 60 deg</t>
  </si>
  <si>
    <t xml:space="preserve">Jumbo Digi</t>
  </si>
  <si>
    <t xml:space="preserve">Digital Servo (65377)</t>
  </si>
  <si>
    <t xml:space="preserve">hi torque</t>
  </si>
  <si>
    <t xml:space="preserve">Jumbo Speed BB</t>
  </si>
  <si>
    <t xml:space="preserve">Digital Servo (65384)</t>
  </si>
  <si>
    <t xml:space="preserve">0.27/0.14 sec @ 60 deg</t>
  </si>
  <si>
    <t xml:space="preserve">1:5 scale car servo</t>
  </si>
  <si>
    <t xml:space="preserve">GWS (Grand Wing Servo)</t>
  </si>
  <si>
    <t xml:space="preserve">Pico BB</t>
  </si>
  <si>
    <t xml:space="preserve">Pico BB Servo</t>
  </si>
  <si>
    <t xml:space="preserve">0.12/0.09 sec @ 60 deg</t>
  </si>
  <si>
    <t xml:space="preserve">Very small for park flyers</t>
  </si>
  <si>
    <t xml:space="preserve">Naro HP BB </t>
  </si>
  <si>
    <t xml:space="preserve">Nano HP BB Servo</t>
  </si>
  <si>
    <t xml:space="preserve">High speed, BB for this size</t>
  </si>
  <si>
    <t xml:space="preserve">Micro </t>
  </si>
  <si>
    <t xml:space="preserve">economical micro servo</t>
  </si>
  <si>
    <t xml:space="preserve">Micro L</t>
  </si>
  <si>
    <t xml:space="preserve">Micro Servo L</t>
  </si>
  <si>
    <t xml:space="preserve">High speed for this size</t>
  </si>
  <si>
    <t xml:space="preserve">Micro MG</t>
  </si>
  <si>
    <t xml:space="preserve">Micro Servo MG</t>
  </si>
  <si>
    <t xml:space="preserve">0.17/0.17 sec @ 60 deg</t>
  </si>
  <si>
    <t xml:space="preserve">High torque, metal gear &amp; BB</t>
  </si>
  <si>
    <t xml:space="preserve">Econ Mini</t>
  </si>
  <si>
    <t xml:space="preserve">Mini F</t>
  </si>
  <si>
    <t xml:space="preserve">Mini Servo F</t>
  </si>
  <si>
    <t xml:space="preserve">Econ Mini Faster (F)</t>
  </si>
  <si>
    <t xml:space="preserve">Mini XF</t>
  </si>
  <si>
    <t xml:space="preserve">Mini Servo XF</t>
  </si>
  <si>
    <t xml:space="preserve">Tower Hobbies</t>
  </si>
  <si>
    <t xml:space="preserve">TS-5</t>
  </si>
  <si>
    <t xml:space="preserve">S3K High Speed Nano Servo</t>
  </si>
  <si>
    <t xml:space="preserve">not for high torque applications</t>
  </si>
  <si>
    <t xml:space="preserve">TS-10</t>
  </si>
  <si>
    <t xml:space="preserve">TS-15</t>
  </si>
  <si>
    <t xml:space="preserve">Super Micro Servo</t>
  </si>
  <si>
    <t xml:space="preserve">TS-35</t>
  </si>
  <si>
    <t xml:space="preserve">Hi Power Mini Servo</t>
  </si>
  <si>
    <t xml:space="preserve">top ball bearing</t>
  </si>
  <si>
    <t xml:space="preserve">TS-35MG</t>
  </si>
  <si>
    <t xml:space="preserve">Hi Power Metal Gear Mini</t>
  </si>
  <si>
    <t xml:space="preserve">TS-53</t>
  </si>
  <si>
    <t xml:space="preserve">TS-59</t>
  </si>
  <si>
    <t xml:space="preserve">Low Profile Aileron BB</t>
  </si>
  <si>
    <t xml:space="preserve">watertight, metal &amp; resin gears, single ball bearing</t>
  </si>
  <si>
    <t xml:space="preserve">TS-63</t>
  </si>
  <si>
    <t xml:space="preserve">1 ball bearing, 1 oilite bushing</t>
  </si>
  <si>
    <t xml:space="preserve">TS-65</t>
  </si>
  <si>
    <t xml:space="preserve">Hi-Torque Standard 2BB</t>
  </si>
  <si>
    <t xml:space="preserve">helical resin gears</t>
  </si>
  <si>
    <t xml:space="preserve">TS-67</t>
  </si>
  <si>
    <t xml:space="preserve">Standard 2BB</t>
  </si>
  <si>
    <t xml:space="preserve">TS-69</t>
  </si>
  <si>
    <t xml:space="preserve">TS-70MG</t>
  </si>
  <si>
    <t xml:space="preserve">Super Torque 2 BB</t>
  </si>
  <si>
    <t xml:space="preserve">metal gears</t>
  </si>
  <si>
    <t xml:space="preserve">TS-75</t>
  </si>
  <si>
    <t xml:space="preserve">1/4 Scale Ball Bearing</t>
  </si>
  <si>
    <t xml:space="preserve">TS-80</t>
  </si>
  <si>
    <t xml:space="preserve">S2K Giant Scale 2BB</t>
  </si>
  <si>
    <t xml:space="preserve">watertight, dual ball bearings</t>
  </si>
  <si>
    <t xml:space="preserve">** - Servos marked with ** are servos whose specifications aren't necessarily accurate. </t>
  </si>
  <si>
    <t xml:space="preserve">Based on data obtained from http://www.fatlion.com/sailplanes/servochart.html  compiled by Randy Carr</t>
  </si>
  <si>
    <t xml:space="preserve">Last Modified: January 1, 2007 </t>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409]d\-mmm"/>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4"/>
      <color rgb="FFFF0000"/>
      <name val="Arial"/>
      <family val="2"/>
    </font>
    <font>
      <sz val="10"/>
      <name val="Arial"/>
      <family val="2"/>
    </font>
    <font>
      <b val="true"/>
      <sz val="10"/>
      <name val="Arial"/>
      <family val="2"/>
    </font>
    <font>
      <u val="single"/>
      <sz val="10"/>
      <color rgb="FF0000FF"/>
      <name val="Arial"/>
      <family val="0"/>
    </font>
    <font>
      <b val="true"/>
      <sz val="10"/>
      <color rgb="FFFF0000"/>
      <name val="Arial"/>
      <family val="2"/>
    </font>
    <font>
      <b val="true"/>
      <sz val="10"/>
      <color rgb="FF0000FF"/>
      <name val="Arial"/>
      <family val="2"/>
    </font>
    <font>
      <b val="true"/>
      <sz val="10"/>
      <color rgb="FFFF6600"/>
      <name val="Arial"/>
      <family val="2"/>
    </font>
    <font>
      <sz val="10"/>
      <color rgb="FF0000FF"/>
      <name val="Arial"/>
      <family val="2"/>
    </font>
    <font>
      <sz val="7.5"/>
      <name val="Arial"/>
      <family val="2"/>
    </font>
    <font>
      <b val="true"/>
      <sz val="7.5"/>
      <name val="Arial"/>
      <family val="2"/>
    </font>
  </fonts>
  <fills count="11">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3" borderId="4" xfId="20" applyFont="false" applyBorder="true" applyAlignment="true" applyProtection="tru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5" fontId="6" fillId="2"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6" fillId="4" borderId="4" xfId="0" applyFont="true" applyBorder="true" applyAlignment="true" applyProtection="false">
      <alignment horizontal="right" vertical="bottom" textRotation="0" wrapText="false" indent="0" shrinkToFit="false"/>
      <protection locked="true" hidden="false"/>
    </xf>
    <xf numFmtId="164" fontId="6" fillId="4" borderId="4" xfId="0" applyFont="true" applyBorder="true" applyAlignment="true" applyProtection="false">
      <alignment horizontal="general" vertical="bottom" textRotation="0" wrapText="tru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right" vertical="bottom" textRotation="0" wrapText="false" indent="0" shrinkToFit="false"/>
      <protection locked="true" hidden="false"/>
    </xf>
    <xf numFmtId="165" fontId="6" fillId="4" borderId="3" xfId="0" applyFont="true" applyBorder="true" applyAlignment="true" applyProtection="false">
      <alignment horizontal="right"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5" fontId="6" fillId="4" borderId="3" xfId="0" applyFont="true" applyBorder="true" applyAlignment="true" applyProtection="false">
      <alignment horizontal="general" vertical="bottom" textRotation="0" wrapText="true" indent="0" shrinkToFit="false"/>
      <protection locked="true" hidden="false"/>
    </xf>
    <xf numFmtId="164" fontId="8" fillId="4" borderId="7" xfId="20" applyFont="true" applyBorder="true" applyAlignment="true" applyProtection="true">
      <alignment horizontal="general" vertical="bottom" textRotation="0" wrapText="true" indent="0" shrinkToFit="false"/>
      <protection locked="true" hidden="false"/>
    </xf>
    <xf numFmtId="164" fontId="8" fillId="4" borderId="4" xfId="20" applyFont="false" applyBorder="true" applyAlignment="true" applyProtection="true">
      <alignment horizontal="general" vertical="bottom" textRotation="0" wrapText="false" indent="0" shrinkToFit="false"/>
      <protection locked="true" hidden="false"/>
    </xf>
    <xf numFmtId="164" fontId="9" fillId="4" borderId="3" xfId="0" applyFont="true" applyBorder="true" applyAlignment="true" applyProtection="false">
      <alignment horizontal="right" vertical="bottom" textRotation="0" wrapText="false" indent="0" shrinkToFit="false"/>
      <protection locked="true" hidden="false"/>
    </xf>
    <xf numFmtId="165" fontId="9" fillId="4" borderId="3" xfId="0" applyFont="true" applyBorder="true" applyAlignment="true" applyProtection="false">
      <alignment horizontal="right"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6" fontId="9" fillId="4" borderId="3" xfId="0" applyFont="true" applyBorder="true" applyAlignment="false" applyProtection="false">
      <alignment horizontal="general" vertical="bottom" textRotation="0" wrapText="false" indent="0" shrinkToFit="false"/>
      <protection locked="true" hidden="false"/>
    </xf>
    <xf numFmtId="167" fontId="6" fillId="4" borderId="6"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7" fontId="10" fillId="4" borderId="6"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165" fontId="10" fillId="4" borderId="3" xfId="0" applyFont="true" applyBorder="true" applyAlignment="true" applyProtection="false">
      <alignment horizontal="right"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6" fontId="10" fillId="4" borderId="4" xfId="0" applyFont="true" applyBorder="true" applyAlignment="false" applyProtection="false">
      <alignment horizontal="general" vertical="bottom" textRotation="0" wrapText="false" indent="0" shrinkToFit="false"/>
      <protection locked="true" hidden="false"/>
    </xf>
    <xf numFmtId="166" fontId="6" fillId="4" borderId="4" xfId="0" applyFont="true" applyBorder="true" applyAlignment="false" applyProtection="false">
      <alignment horizontal="general" vertical="bottom" textRotation="0" wrapText="false" indent="0" shrinkToFit="false"/>
      <protection locked="true" hidden="false"/>
    </xf>
    <xf numFmtId="165" fontId="6" fillId="4" borderId="4" xfId="0" applyFont="true" applyBorder="true" applyAlignment="true" applyProtection="false">
      <alignment horizontal="right" vertical="bottom" textRotation="0" wrapText="false" indent="0" shrinkToFit="false"/>
      <protection locked="true" hidden="false"/>
    </xf>
    <xf numFmtId="165" fontId="6" fillId="4" borderId="4" xfId="0" applyFont="true" applyBorder="true" applyAlignment="true" applyProtection="false">
      <alignment horizontal="general" vertical="bottom" textRotation="0" wrapText="true" indent="0" shrinkToFit="false"/>
      <protection locked="true" hidden="false"/>
    </xf>
    <xf numFmtId="164" fontId="6" fillId="5" borderId="7" xfId="0" applyFont="true" applyBorder="true" applyAlignment="true" applyProtection="false">
      <alignment horizontal="general" vertical="bottom" textRotation="0" wrapText="true" indent="0" shrinkToFit="false"/>
      <protection locked="true" hidden="false"/>
    </xf>
    <xf numFmtId="164" fontId="8" fillId="5" borderId="4" xfId="20" applyFont="true" applyBorder="tru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false">
      <alignment horizontal="general" vertical="bottom" textRotation="0" wrapText="tru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7" fontId="9" fillId="5" borderId="6"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6" fontId="9" fillId="5" borderId="3" xfId="0" applyFont="true" applyBorder="true" applyAlignment="false" applyProtection="false">
      <alignment horizontal="general" vertical="bottom" textRotation="0" wrapText="false" indent="0" shrinkToFit="false"/>
      <protection locked="true" hidden="false"/>
    </xf>
    <xf numFmtId="166" fontId="6" fillId="5" borderId="3"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right" vertical="bottom" textRotation="0" wrapText="false" indent="0" shrinkToFit="false"/>
      <protection locked="true" hidden="false"/>
    </xf>
    <xf numFmtId="164" fontId="6" fillId="5" borderId="3" xfId="0" applyFont="true" applyBorder="true" applyAlignment="true" applyProtection="false">
      <alignment horizontal="right" vertical="bottom" textRotation="0" wrapText="false" indent="0" shrinkToFit="false"/>
      <protection locked="true" hidden="false"/>
    </xf>
    <xf numFmtId="165" fontId="9" fillId="5" borderId="3" xfId="0" applyFont="true" applyBorder="true" applyAlignment="true" applyProtection="false">
      <alignment horizontal="right" vertical="bottom" textRotation="0" wrapText="false" indent="0" shrinkToFit="false"/>
      <protection locked="true" hidden="false"/>
    </xf>
    <xf numFmtId="165" fontId="6" fillId="5" borderId="3" xfId="0" applyFont="true" applyBorder="true" applyAlignment="true" applyProtection="false">
      <alignment horizontal="right" vertical="bottom" textRotation="0" wrapText="false" indent="0" shrinkToFit="false"/>
      <protection locked="true" hidden="false"/>
    </xf>
    <xf numFmtId="164" fontId="6" fillId="5" borderId="3" xfId="0" applyFont="true" applyBorder="true" applyAlignment="true" applyProtection="false">
      <alignment horizontal="general" vertical="bottom" textRotation="0" wrapText="true" indent="0" shrinkToFit="false"/>
      <protection locked="true" hidden="false"/>
    </xf>
    <xf numFmtId="165" fontId="6" fillId="5" borderId="3" xfId="0" applyFont="true" applyBorder="true" applyAlignment="true" applyProtection="false">
      <alignment horizontal="general" vertical="bottom" textRotation="0" wrapText="tru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8" fillId="5" borderId="7" xfId="20" applyFont="true" applyBorder="true" applyAlignment="true" applyProtection="true">
      <alignment horizontal="general" vertical="bottom" textRotation="0" wrapText="tru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7" fontId="6" fillId="5" borderId="6" xfId="0" applyFont="tru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right" vertical="bottom" textRotation="0" wrapText="false" indent="0" shrinkToFit="false"/>
      <protection locked="true" hidden="false"/>
    </xf>
    <xf numFmtId="165" fontId="10" fillId="5" borderId="3" xfId="0" applyFont="true" applyBorder="true" applyAlignment="true" applyProtection="false">
      <alignment horizontal="right"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7" fontId="10" fillId="5" borderId="6" xfId="0" applyFont="true" applyBorder="true" applyAlignment="fals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general" vertical="bottom" textRotation="0" wrapText="true" indent="0" shrinkToFit="false"/>
      <protection locked="true" hidden="false"/>
    </xf>
    <xf numFmtId="164" fontId="8" fillId="6" borderId="4" xfId="20" applyFont="true" applyBorder="true" applyAlignment="true" applyProtection="true">
      <alignment horizontal="general" vertical="bottom" textRotation="0" wrapText="false" indent="0" shrinkToFit="false"/>
      <protection locked="true" hidden="false"/>
    </xf>
    <xf numFmtId="164" fontId="6" fillId="6" borderId="4" xfId="0" applyFont="true" applyBorder="true" applyAlignment="true" applyProtection="false">
      <alignment horizontal="general" vertical="bottom" textRotation="0" wrapText="tru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7" fontId="9" fillId="6" borderId="6" xfId="0" applyFont="true" applyBorder="true" applyAlignment="false" applyProtection="false">
      <alignment horizontal="general" vertical="bottom" textRotation="0" wrapText="false" indent="0" shrinkToFit="false"/>
      <protection locked="true" hidden="false"/>
    </xf>
    <xf numFmtId="164" fontId="6" fillId="6" borderId="8" xfId="0" applyFont="true" applyBorder="true" applyAlignment="false" applyProtection="false">
      <alignment horizontal="general" vertical="bottom" textRotation="0" wrapText="false" indent="0" shrinkToFit="false"/>
      <protection locked="true" hidden="false"/>
    </xf>
    <xf numFmtId="164" fontId="9" fillId="6" borderId="8"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right" vertical="bottom"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general" vertical="bottom" textRotation="0" wrapText="true" indent="0" shrinkToFit="false"/>
      <protection locked="true" hidden="false"/>
    </xf>
    <xf numFmtId="165" fontId="6" fillId="6" borderId="3" xfId="0" applyFont="true" applyBorder="true" applyAlignment="true" applyProtection="false">
      <alignment horizontal="general" vertical="bottom" textRotation="0" wrapText="tru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8" fillId="6" borderId="7" xfId="20" applyFont="true" applyBorder="true" applyAlignment="true" applyProtection="true">
      <alignment horizontal="general" vertical="bottom" textRotation="0" wrapText="tru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7" fontId="6" fillId="6" borderId="6"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7" fontId="10" fillId="6" borderId="6" xfId="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7" fontId="6" fillId="2" borderId="6"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5" fontId="6" fillId="2" borderId="3" xfId="0" applyFont="true" applyBorder="true" applyAlignment="true" applyProtection="false">
      <alignment horizontal="right" vertical="bottom" textRotation="0" wrapText="false" indent="0" shrinkToFit="false"/>
      <protection locked="true" hidden="false"/>
    </xf>
    <xf numFmtId="165" fontId="6" fillId="2"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7" xfId="2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7"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8" fillId="2" borderId="5" xfId="20" applyFont="true" applyBorder="true" applyAlignment="true" applyProtection="true">
      <alignment horizontal="general" vertical="bottom" textRotation="0" wrapText="tru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6"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5" fontId="6" fillId="2" borderId="4" xfId="0" applyFont="true" applyBorder="true" applyAlignment="true" applyProtection="false">
      <alignment horizontal="right" vertical="bottom" textRotation="0" wrapText="false" indent="0" shrinkToFit="false"/>
      <protection locked="true" hidden="false"/>
    </xf>
    <xf numFmtId="165" fontId="6"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true" applyProtection="false">
      <alignment horizontal="general" vertical="bottom" textRotation="0" wrapText="true" indent="0" shrinkToFit="false"/>
      <protection locked="true" hidden="false"/>
    </xf>
    <xf numFmtId="164" fontId="8" fillId="7" borderId="3" xfId="20" applyFont="true" applyBorder="true" applyAlignment="true" applyProtection="true">
      <alignment horizontal="general" vertical="bottom" textRotation="0" wrapText="fals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7" fontId="6" fillId="7" borderId="3" xfId="0" applyFont="true" applyBorder="true" applyAlignment="false" applyProtection="false">
      <alignment horizontal="general" vertical="bottom" textRotation="0" wrapText="false" indent="0" shrinkToFit="false"/>
      <protection locked="true" hidden="false"/>
    </xf>
    <xf numFmtId="166" fontId="6" fillId="7" borderId="3" xfId="0" applyFont="tru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true" applyProtection="false">
      <alignment horizontal="right" vertical="bottom" textRotation="0" wrapText="false" indent="0" shrinkToFit="false"/>
      <protection locked="true" hidden="false"/>
    </xf>
    <xf numFmtId="165" fontId="6" fillId="7" borderId="3" xfId="0" applyFont="true" applyBorder="true" applyAlignment="true" applyProtection="false">
      <alignment horizontal="right" vertical="bottom" textRotation="0" wrapText="false" indent="0" shrinkToFit="false"/>
      <protection locked="true" hidden="false"/>
    </xf>
    <xf numFmtId="165" fontId="6" fillId="7" borderId="3" xfId="0" applyFont="true" applyBorder="true" applyAlignment="true" applyProtection="false">
      <alignment horizontal="general" vertical="bottom" textRotation="0" wrapText="tru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8" fillId="7" borderId="3" xfId="20" applyFont="true" applyBorder="true" applyAlignment="true" applyProtection="true">
      <alignment horizontal="general" vertical="bottom" textRotation="0" wrapText="true" indent="0" shrinkToFit="false"/>
      <protection locked="true" hidden="false"/>
    </xf>
    <xf numFmtId="164" fontId="9" fillId="7" borderId="3" xfId="0" applyFont="true" applyBorder="true" applyAlignment="false" applyProtection="false">
      <alignment horizontal="general" vertical="bottom" textRotation="0" wrapText="false" indent="0" shrinkToFit="false"/>
      <protection locked="true" hidden="false"/>
    </xf>
    <xf numFmtId="167" fontId="9" fillId="7" borderId="3" xfId="0" applyFont="true" applyBorder="true" applyAlignment="false" applyProtection="false">
      <alignment horizontal="general" vertical="bottom" textRotation="0" wrapText="false" indent="0" shrinkToFit="false"/>
      <protection locked="true" hidden="false"/>
    </xf>
    <xf numFmtId="164" fontId="11" fillId="7" borderId="3" xfId="0" applyFont="true" applyBorder="true" applyAlignment="false" applyProtection="false">
      <alignment horizontal="general" vertical="bottom" textRotation="0" wrapText="false" indent="0" shrinkToFit="false"/>
      <protection locked="true" hidden="false"/>
    </xf>
    <xf numFmtId="166" fontId="9" fillId="7" borderId="3" xfId="0" applyFont="true" applyBorder="true" applyAlignment="false" applyProtection="false">
      <alignment horizontal="general" vertical="bottom" textRotation="0" wrapText="false" indent="0" shrinkToFit="false"/>
      <protection locked="true" hidden="false"/>
    </xf>
    <xf numFmtId="166" fontId="11" fillId="7" borderId="3" xfId="0" applyFont="true" applyBorder="true" applyAlignment="false" applyProtection="false">
      <alignment horizontal="general" vertical="bottom" textRotation="0" wrapText="false" indent="0" shrinkToFit="false"/>
      <protection locked="true" hidden="false"/>
    </xf>
    <xf numFmtId="164" fontId="9" fillId="7" borderId="3" xfId="0" applyFont="true" applyBorder="true" applyAlignment="true" applyProtection="false">
      <alignment horizontal="right" vertical="bottom" textRotation="0" wrapText="false" indent="0" shrinkToFit="false"/>
      <protection locked="true" hidden="false"/>
    </xf>
    <xf numFmtId="165" fontId="9" fillId="7" borderId="3" xfId="0" applyFont="true" applyBorder="true" applyAlignment="true" applyProtection="false">
      <alignment horizontal="right" vertical="bottom" textRotation="0" wrapText="false" indent="0" shrinkToFit="false"/>
      <protection locked="true" hidden="false"/>
    </xf>
    <xf numFmtId="164" fontId="10" fillId="7" borderId="3" xfId="0" applyFont="true" applyBorder="true" applyAlignment="false" applyProtection="false">
      <alignment horizontal="general" vertical="bottom" textRotation="0" wrapText="false" indent="0" shrinkToFit="false"/>
      <protection locked="true" hidden="false"/>
    </xf>
    <xf numFmtId="166" fontId="10" fillId="7" borderId="3" xfId="0" applyFont="true" applyBorder="true" applyAlignment="false" applyProtection="false">
      <alignment horizontal="general" vertical="bottom" textRotation="0" wrapText="false" indent="0" shrinkToFit="false"/>
      <protection locked="true" hidden="false"/>
    </xf>
    <xf numFmtId="167" fontId="10" fillId="7" borderId="3"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true" applyProtection="false">
      <alignment horizontal="right" vertical="bottom" textRotation="0" wrapText="false" indent="0" shrinkToFit="false"/>
      <protection locked="true" hidden="false"/>
    </xf>
    <xf numFmtId="165" fontId="10" fillId="7" borderId="3" xfId="0" applyFont="true" applyBorder="true" applyAlignment="true" applyProtection="false">
      <alignment horizontal="right" vertical="bottom" textRotation="0" wrapText="false" indent="0" shrinkToFit="false"/>
      <protection locked="true" hidden="false"/>
    </xf>
    <xf numFmtId="164" fontId="7" fillId="7" borderId="3" xfId="0" applyFont="true" applyBorder="true" applyAlignment="true" applyProtection="false">
      <alignment horizontal="general" vertical="bottom" textRotation="0" wrapText="true" indent="0" shrinkToFit="false"/>
      <protection locked="true" hidden="false"/>
    </xf>
    <xf numFmtId="164" fontId="6" fillId="8" borderId="7" xfId="0" applyFont="true" applyBorder="true" applyAlignment="true" applyProtection="false">
      <alignment horizontal="general" vertical="bottom" textRotation="0" wrapText="true" indent="0" shrinkToFit="false"/>
      <protection locked="true" hidden="false"/>
    </xf>
    <xf numFmtId="164" fontId="8" fillId="8" borderId="4" xfId="20" applyFont="true" applyBorder="true" applyAlignment="true" applyProtection="true">
      <alignment horizontal="general" vertical="bottom" textRotation="0" wrapText="false" indent="0" shrinkToFit="false"/>
      <protection locked="true" hidden="false"/>
    </xf>
    <xf numFmtId="164" fontId="6" fillId="8" borderId="4" xfId="0" applyFont="true" applyBorder="true" applyAlignment="true" applyProtection="false">
      <alignment horizontal="general" vertical="bottom" textRotation="0" wrapText="true" indent="0" shrinkToFit="false"/>
      <protection locked="true" hidden="false"/>
    </xf>
    <xf numFmtId="164" fontId="9" fillId="8" borderId="4" xfId="0" applyFont="true" applyBorder="true" applyAlignment="false" applyProtection="false">
      <alignment horizontal="general" vertical="bottom" textRotation="0" wrapText="false" indent="0" shrinkToFit="false"/>
      <protection locked="true" hidden="false"/>
    </xf>
    <xf numFmtId="167" fontId="9" fillId="8" borderId="6" xfId="0" applyFont="true" applyBorder="true" applyAlignment="false" applyProtection="false">
      <alignment horizontal="general" vertical="bottom" textRotation="0" wrapText="false" indent="0" shrinkToFit="false"/>
      <protection locked="true" hidden="false"/>
    </xf>
    <xf numFmtId="164" fontId="9" fillId="8" borderId="8" xfId="0" applyFont="true" applyBorder="true" applyAlignment="false" applyProtection="false">
      <alignment horizontal="general" vertical="bottom" textRotation="0" wrapText="fals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false" applyProtection="false">
      <alignment horizontal="general" vertical="bottom" textRotation="0" wrapText="false" indent="0" shrinkToFit="false"/>
      <protection locked="true" hidden="false"/>
    </xf>
    <xf numFmtId="166" fontId="10" fillId="8" borderId="3" xfId="0" applyFont="true" applyBorder="true" applyAlignment="false" applyProtection="false">
      <alignment horizontal="general" vertical="bottom" textRotation="0" wrapText="false" indent="0" shrinkToFit="false"/>
      <protection locked="true" hidden="false"/>
    </xf>
    <xf numFmtId="164" fontId="9" fillId="8" borderId="3" xfId="0" applyFont="true" applyBorder="true" applyAlignment="true" applyProtection="false">
      <alignment horizontal="right" vertical="bottom" textRotation="0" wrapText="false" indent="0" shrinkToFit="false"/>
      <protection locked="true" hidden="false"/>
    </xf>
    <xf numFmtId="165" fontId="9" fillId="8" borderId="3" xfId="0" applyFont="true" applyBorder="true" applyAlignment="true" applyProtection="false">
      <alignment horizontal="right" vertical="bottom" textRotation="0" wrapText="false" indent="0" shrinkToFit="false"/>
      <protection locked="true" hidden="false"/>
    </xf>
    <xf numFmtId="164" fontId="9" fillId="8" borderId="3" xfId="0" applyFont="true" applyBorder="true" applyAlignment="false" applyProtection="false">
      <alignment horizontal="general" vertical="bottom" textRotation="0" wrapText="false" indent="0" shrinkToFit="false"/>
      <protection locked="true" hidden="false"/>
    </xf>
    <xf numFmtId="164" fontId="6" fillId="8" borderId="3" xfId="0" applyFont="true" applyBorder="true" applyAlignment="true" applyProtection="false">
      <alignment horizontal="general" vertical="bottom" textRotation="0" wrapText="true" indent="0" shrinkToFit="false"/>
      <protection locked="true" hidden="false"/>
    </xf>
    <xf numFmtId="165" fontId="6" fillId="8" borderId="3" xfId="0" applyFont="true" applyBorder="true" applyAlignment="true" applyProtection="false">
      <alignment horizontal="general" vertical="bottom" textRotation="0" wrapText="tru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8" fillId="8" borderId="7" xfId="20" applyFont="true" applyBorder="true" applyAlignment="true" applyProtection="true">
      <alignment horizontal="general"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7" fontId="6" fillId="8" borderId="6" xfId="0" applyFont="true" applyBorder="true" applyAlignment="false" applyProtection="false">
      <alignment horizontal="general" vertical="bottom" textRotation="0" wrapText="false" indent="0" shrinkToFit="false"/>
      <protection locked="true" hidden="false"/>
    </xf>
    <xf numFmtId="166" fontId="9" fillId="8" borderId="3" xfId="0" applyFont="true" applyBorder="true" applyAlignment="false" applyProtection="false">
      <alignment horizontal="general" vertical="bottom" textRotation="0" wrapText="false" indent="0" shrinkToFit="false"/>
      <protection locked="true" hidden="false"/>
    </xf>
    <xf numFmtId="164" fontId="6" fillId="8" borderId="3" xfId="0" applyFont="true" applyBorder="true" applyAlignment="true" applyProtection="false">
      <alignment horizontal="right" vertical="bottom" textRotation="0" wrapText="false" indent="0" shrinkToFit="false"/>
      <protection locked="true" hidden="false"/>
    </xf>
    <xf numFmtId="165" fontId="6" fillId="8" borderId="3" xfId="0" applyFont="true" applyBorder="true" applyAlignment="true" applyProtection="false">
      <alignment horizontal="right" vertical="bottom" textRotation="0" wrapText="false" indent="0" shrinkToFit="false"/>
      <protection locked="true" hidden="false"/>
    </xf>
    <xf numFmtId="164" fontId="6" fillId="8" borderId="8" xfId="0" applyFont="true" applyBorder="true" applyAlignment="false" applyProtection="false">
      <alignment horizontal="general" vertical="bottom" textRotation="0" wrapText="false" indent="0" shrinkToFit="false"/>
      <protection locked="true" hidden="false"/>
    </xf>
    <xf numFmtId="164" fontId="10" fillId="8" borderId="8" xfId="0" applyFont="true" applyBorder="true" applyAlignment="false" applyProtection="false">
      <alignment horizontal="general" vertical="bottom" textRotation="0" wrapText="false" indent="0" shrinkToFit="false"/>
      <protection locked="true" hidden="false"/>
    </xf>
    <xf numFmtId="164" fontId="10" fillId="8" borderId="4" xfId="0" applyFont="true" applyBorder="true" applyAlignment="false" applyProtection="false">
      <alignment horizontal="general" vertical="bottom" textRotation="0" wrapText="false" indent="0" shrinkToFit="false"/>
      <protection locked="true" hidden="false"/>
    </xf>
    <xf numFmtId="167" fontId="10" fillId="8" borderId="6" xfId="0" applyFont="true" applyBorder="true" applyAlignment="false" applyProtection="false">
      <alignment horizontal="general" vertical="bottom" textRotation="0" wrapText="false" indent="0" shrinkToFit="false"/>
      <protection locked="true" hidden="false"/>
    </xf>
    <xf numFmtId="164" fontId="10" fillId="8" borderId="3" xfId="0" applyFont="true" applyBorder="true" applyAlignment="true" applyProtection="false">
      <alignment horizontal="right" vertical="bottom" textRotation="0" wrapText="false" indent="0" shrinkToFit="false"/>
      <protection locked="true" hidden="false"/>
    </xf>
    <xf numFmtId="165" fontId="10" fillId="8" borderId="3" xfId="0" applyFont="true" applyBorder="true" applyAlignment="true" applyProtection="false">
      <alignment horizontal="right" vertical="bottom" textRotation="0" wrapText="false" indent="0" shrinkToFit="false"/>
      <protection locked="true" hidden="false"/>
    </xf>
    <xf numFmtId="164" fontId="8" fillId="8" borderId="5" xfId="20" applyFont="true" applyBorder="true" applyAlignment="true" applyProtection="true">
      <alignment horizontal="general" vertical="bottom" textRotation="0" wrapText="true" indent="0" shrinkToFit="false"/>
      <protection locked="true" hidden="false"/>
    </xf>
    <xf numFmtId="167" fontId="6" fillId="8" borderId="1" xfId="0" applyFont="true" applyBorder="true" applyAlignment="false" applyProtection="false">
      <alignment horizontal="general" vertical="bottom" textRotation="0" wrapText="false" indent="0" shrinkToFit="false"/>
      <protection locked="true" hidden="false"/>
    </xf>
    <xf numFmtId="166" fontId="6" fillId="8" borderId="4" xfId="0" applyFont="true" applyBorder="true" applyAlignment="false" applyProtection="false">
      <alignment horizontal="general" vertical="bottom" textRotation="0" wrapText="false" indent="0" shrinkToFit="false"/>
      <protection locked="true" hidden="false"/>
    </xf>
    <xf numFmtId="164" fontId="6" fillId="8" borderId="4" xfId="0" applyFont="true" applyBorder="true" applyAlignment="true" applyProtection="false">
      <alignment horizontal="right" vertical="bottom" textRotation="0" wrapText="false" indent="0" shrinkToFit="false"/>
      <protection locked="true" hidden="false"/>
    </xf>
    <xf numFmtId="165" fontId="6" fillId="8" borderId="4" xfId="0" applyFont="true" applyBorder="true" applyAlignment="true" applyProtection="false">
      <alignment horizontal="right" vertical="bottom" textRotation="0" wrapText="false" indent="0" shrinkToFit="false"/>
      <protection locked="true" hidden="false"/>
    </xf>
    <xf numFmtId="165" fontId="6" fillId="8" borderId="4" xfId="0" applyFont="true" applyBorder="true" applyAlignment="true" applyProtection="false">
      <alignment horizontal="general" vertical="bottom" textRotation="0" wrapText="tru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6" fillId="9" borderId="3" xfId="0" applyFont="true" applyBorder="true" applyAlignment="true" applyProtection="false">
      <alignment horizontal="general" vertical="bottom" textRotation="0" wrapText="true" indent="0" shrinkToFit="false"/>
      <protection locked="true" hidden="false"/>
    </xf>
    <xf numFmtId="164" fontId="6" fillId="9" borderId="3" xfId="0" applyFont="true" applyBorder="true" applyAlignment="false" applyProtection="false">
      <alignment horizontal="general" vertical="bottom" textRotation="0" wrapText="false" indent="0" shrinkToFit="false"/>
      <protection locked="true" hidden="false"/>
    </xf>
    <xf numFmtId="164" fontId="9" fillId="9" borderId="3" xfId="0" applyFont="true" applyBorder="true" applyAlignment="false" applyProtection="false">
      <alignment horizontal="general" vertical="bottom" textRotation="0" wrapText="false" indent="0" shrinkToFit="false"/>
      <protection locked="true" hidden="false"/>
    </xf>
    <xf numFmtId="167" fontId="9" fillId="9" borderId="3" xfId="0" applyFont="true" applyBorder="true" applyAlignment="false" applyProtection="false">
      <alignment horizontal="general" vertical="bottom" textRotation="0" wrapText="false" indent="0" shrinkToFit="false"/>
      <protection locked="true" hidden="false"/>
    </xf>
    <xf numFmtId="166" fontId="9" fillId="9" borderId="3" xfId="0" applyFont="true" applyBorder="true" applyAlignment="false" applyProtection="false">
      <alignment horizontal="general" vertical="bottom" textRotation="0" wrapText="false" indent="0" shrinkToFit="false"/>
      <protection locked="true" hidden="false"/>
    </xf>
    <xf numFmtId="164" fontId="9" fillId="9" borderId="3" xfId="0" applyFont="true" applyBorder="true" applyAlignment="true" applyProtection="false">
      <alignment horizontal="right" vertical="bottom" textRotation="0" wrapText="false" indent="0" shrinkToFit="false"/>
      <protection locked="true" hidden="false"/>
    </xf>
    <xf numFmtId="165" fontId="9" fillId="9" borderId="3" xfId="0" applyFont="true" applyBorder="true" applyAlignment="true" applyProtection="false">
      <alignment horizontal="right" vertical="bottom" textRotation="0" wrapText="false" indent="0" shrinkToFit="false"/>
      <protection locked="true" hidden="false"/>
    </xf>
    <xf numFmtId="165" fontId="6" fillId="9" borderId="3" xfId="0" applyFont="true" applyBorder="true" applyAlignment="true" applyProtection="false">
      <alignment horizontal="general" vertical="bottom" textRotation="0" wrapText="tru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8" fillId="9" borderId="3" xfId="20" applyFont="true" applyBorder="true" applyAlignment="true" applyProtection="true">
      <alignment horizontal="general" vertical="bottom" textRotation="0" wrapText="true" indent="0" shrinkToFit="false"/>
      <protection locked="true" hidden="false"/>
    </xf>
    <xf numFmtId="167" fontId="6" fillId="9" borderId="3" xfId="0" applyFont="true" applyBorder="true" applyAlignment="false" applyProtection="false">
      <alignment horizontal="general" vertical="bottom" textRotation="0" wrapText="false" indent="0" shrinkToFit="false"/>
      <protection locked="true" hidden="false"/>
    </xf>
    <xf numFmtId="166" fontId="6" fillId="9" borderId="3" xfId="0" applyFont="true" applyBorder="true" applyAlignment="false" applyProtection="false">
      <alignment horizontal="general" vertical="bottom" textRotation="0" wrapText="false" indent="0" shrinkToFit="false"/>
      <protection locked="true" hidden="false"/>
    </xf>
    <xf numFmtId="164" fontId="6" fillId="9" borderId="3" xfId="0" applyFont="true" applyBorder="true" applyAlignment="true" applyProtection="false">
      <alignment horizontal="right" vertical="bottom" textRotation="0" wrapText="false" indent="0" shrinkToFit="false"/>
      <protection locked="true" hidden="false"/>
    </xf>
    <xf numFmtId="165" fontId="6" fillId="9" borderId="3" xfId="0" applyFont="true" applyBorder="true" applyAlignment="true" applyProtection="false">
      <alignment horizontal="right" vertical="bottom" textRotation="0" wrapText="false" indent="0" shrinkToFit="false"/>
      <protection locked="true" hidden="false"/>
    </xf>
    <xf numFmtId="164" fontId="10" fillId="9" borderId="3" xfId="0" applyFont="true" applyBorder="true" applyAlignment="false" applyProtection="false">
      <alignment horizontal="general" vertical="bottom" textRotation="0" wrapText="false" indent="0" shrinkToFit="false"/>
      <protection locked="true" hidden="false"/>
    </xf>
    <xf numFmtId="166" fontId="10" fillId="9" borderId="3" xfId="0" applyFont="true" applyBorder="true" applyAlignment="false" applyProtection="false">
      <alignment horizontal="general" vertical="bottom" textRotation="0" wrapText="false" indent="0" shrinkToFit="false"/>
      <protection locked="true" hidden="false"/>
    </xf>
    <xf numFmtId="167" fontId="10" fillId="9" borderId="3" xfId="0" applyFont="true" applyBorder="true" applyAlignment="false" applyProtection="false">
      <alignment horizontal="general" vertical="bottom" textRotation="0" wrapText="false" indent="0" shrinkToFit="false"/>
      <protection locked="true" hidden="false"/>
    </xf>
    <xf numFmtId="164" fontId="10" fillId="9" borderId="3" xfId="0" applyFont="true" applyBorder="true" applyAlignment="true" applyProtection="false">
      <alignment horizontal="right" vertical="bottom" textRotation="0" wrapText="false" indent="0" shrinkToFit="false"/>
      <protection locked="true" hidden="false"/>
    </xf>
    <xf numFmtId="165" fontId="10" fillId="9" borderId="3" xfId="0" applyFont="true" applyBorder="true" applyAlignment="true" applyProtection="false">
      <alignment horizontal="right" vertical="bottom" textRotation="0" wrapText="false" indent="0" shrinkToFit="false"/>
      <protection locked="true" hidden="false"/>
    </xf>
    <xf numFmtId="164" fontId="6" fillId="10" borderId="3" xfId="0" applyFont="true" applyBorder="true" applyAlignment="true" applyProtection="false">
      <alignment horizontal="general" vertical="bottom" textRotation="0" wrapText="true" indent="0" shrinkToFit="false"/>
      <protection locked="true" hidden="false"/>
    </xf>
    <xf numFmtId="164" fontId="6" fillId="10" borderId="3" xfId="0" applyFont="true" applyBorder="true" applyAlignment="false" applyProtection="false">
      <alignment horizontal="general" vertical="bottom" textRotation="0" wrapText="false" indent="0" shrinkToFit="false"/>
      <protection locked="true" hidden="false"/>
    </xf>
    <xf numFmtId="167" fontId="6" fillId="10" borderId="3" xfId="0" applyFont="true" applyBorder="true" applyAlignment="false" applyProtection="false">
      <alignment horizontal="general" vertical="bottom" textRotation="0" wrapText="false" indent="0" shrinkToFit="false"/>
      <protection locked="true" hidden="false"/>
    </xf>
    <xf numFmtId="164" fontId="10" fillId="10" borderId="3" xfId="0" applyFont="true" applyBorder="true" applyAlignment="false" applyProtection="false">
      <alignment horizontal="general" vertical="bottom" textRotation="0" wrapText="false" indent="0" shrinkToFit="false"/>
      <protection locked="true" hidden="false"/>
    </xf>
    <xf numFmtId="164" fontId="9" fillId="10" borderId="3" xfId="0" applyFont="true" applyBorder="true" applyAlignment="false" applyProtection="false">
      <alignment horizontal="general" vertical="bottom" textRotation="0" wrapText="false" indent="0" shrinkToFit="false"/>
      <protection locked="true" hidden="false"/>
    </xf>
    <xf numFmtId="166" fontId="10" fillId="10" borderId="3" xfId="0" applyFont="true" applyBorder="true" applyAlignment="false" applyProtection="false">
      <alignment horizontal="general" vertical="bottom" textRotation="0" wrapText="false" indent="0" shrinkToFit="false"/>
      <protection locked="true" hidden="false"/>
    </xf>
    <xf numFmtId="166" fontId="9" fillId="10" borderId="3" xfId="0" applyFont="true" applyBorder="true" applyAlignment="false" applyProtection="false">
      <alignment horizontal="general" vertical="bottom" textRotation="0" wrapText="false" indent="0" shrinkToFit="false"/>
      <protection locked="true" hidden="false"/>
    </xf>
    <xf numFmtId="164" fontId="6" fillId="10" borderId="3" xfId="0" applyFont="true" applyBorder="true" applyAlignment="true" applyProtection="false">
      <alignment horizontal="right" vertical="bottom" textRotation="0" wrapText="false" indent="0" shrinkToFit="false"/>
      <protection locked="true" hidden="false"/>
    </xf>
    <xf numFmtId="165" fontId="6" fillId="10" borderId="3" xfId="0" applyFont="true" applyBorder="true" applyAlignment="true" applyProtection="false">
      <alignment horizontal="right" vertical="bottom" textRotation="0" wrapText="false" indent="0" shrinkToFit="false"/>
      <protection locked="true" hidden="false"/>
    </xf>
    <xf numFmtId="165" fontId="6" fillId="10" borderId="3" xfId="0" applyFont="true" applyBorder="true" applyAlignment="true" applyProtection="false">
      <alignment horizontal="general" vertical="bottom" textRotation="0" wrapText="tru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8" fillId="10" borderId="3" xfId="20" applyFont="true" applyBorder="true" applyAlignment="true" applyProtection="true">
      <alignment horizontal="general" vertical="bottom" textRotation="0" wrapText="true" indent="0" shrinkToFit="false"/>
      <protection locked="true" hidden="false"/>
    </xf>
    <xf numFmtId="167" fontId="9" fillId="10" borderId="3" xfId="0" applyFont="true" applyBorder="true" applyAlignment="false" applyProtection="false">
      <alignment horizontal="general" vertical="bottom" textRotation="0" wrapText="false" indent="0" shrinkToFit="false"/>
      <protection locked="true" hidden="false"/>
    </xf>
    <xf numFmtId="164" fontId="11" fillId="10" borderId="3" xfId="0" applyFont="true" applyBorder="true" applyAlignment="false" applyProtection="false">
      <alignment horizontal="general" vertical="bottom" textRotation="0" wrapText="false" indent="0" shrinkToFit="false"/>
      <protection locked="true" hidden="false"/>
    </xf>
    <xf numFmtId="166" fontId="11" fillId="10" borderId="3" xfId="0" applyFont="true" applyBorder="true" applyAlignment="false" applyProtection="false">
      <alignment horizontal="general" vertical="bottom" textRotation="0" wrapText="false" indent="0" shrinkToFit="false"/>
      <protection locked="true" hidden="false"/>
    </xf>
    <xf numFmtId="166" fontId="6" fillId="10" borderId="3" xfId="0" applyFont="true" applyBorder="true" applyAlignment="false" applyProtection="false">
      <alignment horizontal="general" vertical="bottom" textRotation="0" wrapText="false" indent="0" shrinkToFit="false"/>
      <protection locked="true" hidden="false"/>
    </xf>
    <xf numFmtId="164" fontId="9" fillId="10" borderId="3" xfId="0" applyFont="true" applyBorder="true" applyAlignment="true" applyProtection="false">
      <alignment horizontal="right" vertical="bottom" textRotation="0" wrapText="false" indent="0" shrinkToFit="false"/>
      <protection locked="true" hidden="false"/>
    </xf>
    <xf numFmtId="165" fontId="9" fillId="10" borderId="3" xfId="0" applyFont="true" applyBorder="true" applyAlignment="true" applyProtection="false">
      <alignment horizontal="right" vertical="bottom" textRotation="0" wrapText="false" indent="0" shrinkToFit="false"/>
      <protection locked="true" hidden="false"/>
    </xf>
    <xf numFmtId="167" fontId="10" fillId="10" borderId="3" xfId="0" applyFont="true" applyBorder="true" applyAlignment="false" applyProtection="false">
      <alignment horizontal="general" vertical="bottom" textRotation="0" wrapText="false" indent="0" shrinkToFit="false"/>
      <protection locked="true" hidden="false"/>
    </xf>
    <xf numFmtId="164" fontId="10" fillId="10" borderId="3" xfId="0" applyFont="true" applyBorder="true" applyAlignment="true" applyProtection="false">
      <alignment horizontal="right" vertical="bottom" textRotation="0" wrapText="false" indent="0" shrinkToFit="false"/>
      <protection locked="true" hidden="false"/>
    </xf>
    <xf numFmtId="165" fontId="10" fillId="10" borderId="3" xfId="0" applyFont="true" applyBorder="true" applyAlignment="true" applyProtection="false">
      <alignment horizontal="right" vertical="bottom" textRotation="0" wrapText="false" indent="0" shrinkToFit="false"/>
      <protection locked="true" hidden="false"/>
    </xf>
    <xf numFmtId="164" fontId="8" fillId="6" borderId="3" xfId="20" applyFont="true" applyBorder="true" applyAlignment="true" applyProtection="true">
      <alignment horizontal="general" vertical="bottom" textRotation="0" wrapText="false" indent="0" shrinkToFit="false"/>
      <protection locked="true" hidden="false"/>
    </xf>
    <xf numFmtId="167" fontId="9" fillId="6" borderId="3" xfId="0" applyFont="true" applyBorder="true" applyAlignment="false" applyProtection="false">
      <alignment horizontal="general" vertical="bottom" textRotation="0" wrapText="false" indent="0" shrinkToFit="false"/>
      <protection locked="true" hidden="false"/>
    </xf>
    <xf numFmtId="166" fontId="9" fillId="6" borderId="3" xfId="0" applyFont="tru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false">
      <alignment horizontal="right" vertical="bottom" textRotation="0" wrapText="false" indent="0" shrinkToFit="false"/>
      <protection locked="true" hidden="false"/>
    </xf>
    <xf numFmtId="165" fontId="9" fillId="6" borderId="3" xfId="0" applyFont="true" applyBorder="true" applyAlignment="true" applyProtection="false">
      <alignment horizontal="right" vertical="bottom" textRotation="0" wrapText="false" indent="0" shrinkToFit="false"/>
      <protection locked="true" hidden="false"/>
    </xf>
    <xf numFmtId="167" fontId="6" fillId="6" borderId="3" xfId="0" applyFont="true" applyBorder="true" applyAlignment="false" applyProtection="false">
      <alignment horizontal="general" vertical="bottom" textRotation="0" wrapText="false" indent="0" shrinkToFit="false"/>
      <protection locked="true" hidden="false"/>
    </xf>
    <xf numFmtId="166" fontId="10" fillId="6" borderId="3"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165" fontId="10" fillId="6" borderId="3" xfId="0" applyFont="true" applyBorder="true" applyAlignment="true" applyProtection="false">
      <alignment horizontal="right" vertical="bottom" textRotation="0" wrapText="false" indent="0" shrinkToFit="false"/>
      <protection locked="true" hidden="false"/>
    </xf>
    <xf numFmtId="167" fontId="10" fillId="6" borderId="3" xfId="0" applyFont="true" applyBorder="true" applyAlignment="false" applyProtection="false">
      <alignment horizontal="general" vertical="bottom" textRotation="0" wrapText="false" indent="0" shrinkToFit="false"/>
      <protection locked="true" hidden="false"/>
    </xf>
    <xf numFmtId="164" fontId="8" fillId="5" borderId="3" xfId="20" applyFont="true" applyBorder="true" applyAlignment="true" applyProtection="true">
      <alignment horizontal="general" vertical="bottom" textRotation="0" wrapText="false" indent="0" shrinkToFit="false"/>
      <protection locked="true" hidden="false"/>
    </xf>
    <xf numFmtId="167" fontId="9" fillId="5" borderId="3" xfId="0" applyFont="true" applyBorder="true" applyAlignment="false" applyProtection="false">
      <alignment horizontal="general" vertical="bottom" textRotation="0" wrapText="false" indent="0" shrinkToFit="false"/>
      <protection locked="true" hidden="false"/>
    </xf>
    <xf numFmtId="167" fontId="6" fillId="5" borderId="3" xfId="0" applyFont="true" applyBorder="true" applyAlignment="false" applyProtection="false">
      <alignment horizontal="general" vertical="bottom" textRotation="0" wrapText="false" indent="0" shrinkToFit="false"/>
      <protection locked="true" hidden="false"/>
    </xf>
    <xf numFmtId="167" fontId="10" fillId="5" borderId="3" xfId="0" applyFont="true" applyBorder="true" applyAlignment="false" applyProtection="false">
      <alignment horizontal="general" vertical="bottom" textRotation="0" wrapText="false" indent="0" shrinkToFit="false"/>
      <protection locked="true" hidden="false"/>
    </xf>
    <xf numFmtId="165" fontId="12" fillId="5" borderId="3" xfId="0" applyFont="true" applyBorder="true" applyAlignment="true" applyProtection="false">
      <alignment horizontal="right" vertical="bottom" textRotation="0" wrapText="false" indent="0" shrinkToFit="false"/>
      <protection locked="true" hidden="false"/>
    </xf>
    <xf numFmtId="164" fontId="8" fillId="2" borderId="3" xfId="20" applyFont="true" applyBorder="true" applyAlignment="true" applyProtection="true">
      <alignment horizontal="general" vertical="bottom" textRotation="0" wrapText="false" indent="0" shrinkToFit="false"/>
      <protection locked="true" hidden="false"/>
    </xf>
    <xf numFmtId="167"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8" fontId="9" fillId="2" borderId="3" xfId="0" applyFont="true" applyBorder="true" applyAlignment="true" applyProtection="false">
      <alignment horizontal="right" vertical="bottom" textRotation="0" wrapText="false" indent="0" shrinkToFit="false"/>
      <protection locked="true" hidden="false"/>
    </xf>
    <xf numFmtId="164" fontId="8" fillId="2" borderId="3" xfId="20" applyFont="true" applyBorder="true" applyAlignment="true" applyProtection="true">
      <alignment horizontal="general" vertical="bottom" textRotation="0" wrapText="tru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5" fontId="10" fillId="2"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5" fontId="6" fillId="4" borderId="8" xfId="0" applyFont="true" applyBorder="true" applyAlignment="true" applyProtection="false">
      <alignment horizontal="general" vertical="bottom" textRotation="0" wrapText="true" indent="0" shrinkToFit="false"/>
      <protection locked="true" hidden="false"/>
    </xf>
    <xf numFmtId="164" fontId="6" fillId="4" borderId="8"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99CCFF"/>
        </patternFill>
      </fill>
    </dxf>
    <dxf>
      <fill>
        <patternFill patternType="solid">
          <fgColor rgb="FFC0C0C0"/>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FF0000FF"/>
        </patternFill>
      </fill>
    </dxf>
    <dxf>
      <fill>
        <patternFill patternType="solid">
          <fgColor rgb="00FFFFFF"/>
        </patternFill>
      </fill>
    </dxf>
    <dxf>
      <fill>
        <patternFill patternType="solid">
          <fgColor rgb="FFFF00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airtronics.net/" TargetMode="External"/><Relationship Id="rId2" Type="http://schemas.openxmlformats.org/officeDocument/2006/relationships/image" Target="../media/image1.png"/><Relationship Id="rId3" Type="http://schemas.openxmlformats.org/officeDocument/2006/relationships/hyperlink" Target="http://www.globalhobby.com/cirrus/cirrus.htm" TargetMode="External"/><Relationship Id="rId4" Type="http://schemas.openxmlformats.org/officeDocument/2006/relationships/image" Target="../media/image2.png"/><Relationship Id="rId5" Type="http://schemas.openxmlformats.org/officeDocument/2006/relationships/hyperlink" Target="http://h1071118.hobbyshopnow.com/services/advanceresultsDetail.asp?strProd=&amp;strSearchType=ALL&amp;strInCategory=RPS&amp;strInManufacturer=EXR" TargetMode="External"/><Relationship Id="rId6" Type="http://schemas.openxmlformats.org/officeDocument/2006/relationships/image" Target="../media/image3.png"/><Relationship Id="rId7" Type="http://schemas.openxmlformats.org/officeDocument/2006/relationships/hyperlink" Target="http://www.fmadirect.com/" TargetMode="External"/><Relationship Id="rId8" Type="http://schemas.openxmlformats.org/officeDocument/2006/relationships/image" Target="../media/image4.png"/><Relationship Id="rId9" Type="http://schemas.openxmlformats.org/officeDocument/2006/relationships/hyperlink" Target="http://www.futaba-rc.com/" TargetMode="External"/><Relationship Id="rId10" Type="http://schemas.openxmlformats.org/officeDocument/2006/relationships/image" Target="../media/image5.png"/><Relationship Id="rId11" Type="http://schemas.openxmlformats.org/officeDocument/2006/relationships/hyperlink" Target="http://www.hitec.com/" TargetMode="External"/><Relationship Id="rId12" Type="http://schemas.openxmlformats.org/officeDocument/2006/relationships/image" Target="../media/image6.png"/><Relationship Id="rId13" Type="http://schemas.openxmlformats.org/officeDocument/2006/relationships/hyperlink" Target="http://www.jrradios.com/" TargetMode="External"/><Relationship Id="rId14" Type="http://schemas.openxmlformats.org/officeDocument/2006/relationships/image" Target="../media/image7.png"/><Relationship Id="rId15" Type="http://schemas.openxmlformats.org/officeDocument/2006/relationships/hyperlink" Target="http://www.modelsport.co.uk/?CallFunction=Manufacturer&amp;ManufacturerID=23" TargetMode="External"/><Relationship Id="rId16" Type="http://schemas.openxmlformats.org/officeDocument/2006/relationships/image" Target="../media/image8.png"/><Relationship Id="rId17" Type="http://schemas.openxmlformats.org/officeDocument/2006/relationships/hyperlink" Target="http://www.maxxprod.com/" TargetMode="External"/><Relationship Id="rId18" Type="http://schemas.openxmlformats.org/officeDocument/2006/relationships/image" Target="../media/image9.png"/><Relationship Id="rId19" Type="http://schemas.openxmlformats.org/officeDocument/2006/relationships/hyperlink" Target="http://www.multiplexrc.com/" TargetMode="External"/><Relationship Id="rId20" Type="http://schemas.openxmlformats.org/officeDocument/2006/relationships/image" Target="../media/image10.png"/><Relationship Id="rId21" Type="http://schemas.openxmlformats.org/officeDocument/2006/relationships/hyperlink" Target="http://www.gws.com.tw/english/english.htm" TargetMode="External"/><Relationship Id="rId22" Type="http://schemas.openxmlformats.org/officeDocument/2006/relationships/image" Target="../media/image11.jpeg"/><Relationship Id="rId23" Type="http://schemas.openxmlformats.org/officeDocument/2006/relationships/hyperlink" Target="http://www.towerhobbies.com/" TargetMode="External"/><Relationship Id="rId24"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19080</xdr:rowOff>
    </xdr:from>
    <xdr:to>
      <xdr:col>1</xdr:col>
      <xdr:colOff>11160</xdr:colOff>
      <xdr:row>13</xdr:row>
      <xdr:rowOff>324000</xdr:rowOff>
    </xdr:to>
    <xdr:pic>
      <xdr:nvPicPr>
        <xdr:cNvPr id="0" name="Picture 6" descr="Airtronics">
          <a:hlinkClick r:id="rId1"/>
        </xdr:cNvPr>
        <xdr:cNvPicPr/>
      </xdr:nvPicPr>
      <xdr:blipFill>
        <a:blip r:embed="rId2"/>
        <a:stretch/>
      </xdr:blipFill>
      <xdr:spPr>
        <a:xfrm>
          <a:off x="10080" y="2724120"/>
          <a:ext cx="1692000" cy="304920"/>
        </a:xfrm>
        <a:prstGeom prst="rect">
          <a:avLst/>
        </a:prstGeom>
        <a:ln w="0">
          <a:noFill/>
        </a:ln>
      </xdr:spPr>
    </xdr:pic>
    <xdr:clientData/>
  </xdr:twoCellAnchor>
  <xdr:twoCellAnchor editAs="oneCell">
    <xdr:from>
      <xdr:col>0</xdr:col>
      <xdr:colOff>0</xdr:colOff>
      <xdr:row>28</xdr:row>
      <xdr:rowOff>10080</xdr:rowOff>
    </xdr:from>
    <xdr:to>
      <xdr:col>0</xdr:col>
      <xdr:colOff>1672920</xdr:colOff>
      <xdr:row>28</xdr:row>
      <xdr:rowOff>315000</xdr:rowOff>
    </xdr:to>
    <xdr:pic>
      <xdr:nvPicPr>
        <xdr:cNvPr id="1" name="Picture 7" descr="cirrusbutton">
          <a:hlinkClick r:id="rId3"/>
        </xdr:cNvPr>
        <xdr:cNvPicPr/>
      </xdr:nvPicPr>
      <xdr:blipFill>
        <a:blip r:embed="rId4"/>
        <a:stretch/>
      </xdr:blipFill>
      <xdr:spPr>
        <a:xfrm>
          <a:off x="0" y="5306040"/>
          <a:ext cx="1672920" cy="304920"/>
        </a:xfrm>
        <a:prstGeom prst="rect">
          <a:avLst/>
        </a:prstGeom>
        <a:ln w="0">
          <a:noFill/>
        </a:ln>
      </xdr:spPr>
    </xdr:pic>
    <xdr:clientData/>
  </xdr:twoCellAnchor>
  <xdr:twoCellAnchor editAs="oneCell">
    <xdr:from>
      <xdr:col>0</xdr:col>
      <xdr:colOff>0</xdr:colOff>
      <xdr:row>72</xdr:row>
      <xdr:rowOff>0</xdr:rowOff>
    </xdr:from>
    <xdr:to>
      <xdr:col>0</xdr:col>
      <xdr:colOff>1672920</xdr:colOff>
      <xdr:row>72</xdr:row>
      <xdr:rowOff>324000</xdr:rowOff>
    </xdr:to>
    <xdr:pic>
      <xdr:nvPicPr>
        <xdr:cNvPr id="2" name="Picture 8" descr="expertlogo">
          <a:hlinkClick r:id="rId5"/>
        </xdr:cNvPr>
        <xdr:cNvPicPr/>
      </xdr:nvPicPr>
      <xdr:blipFill>
        <a:blip r:embed="rId6"/>
        <a:stretch/>
      </xdr:blipFill>
      <xdr:spPr>
        <a:xfrm>
          <a:off x="0" y="12582360"/>
          <a:ext cx="1672920" cy="324000"/>
        </a:xfrm>
        <a:prstGeom prst="rect">
          <a:avLst/>
        </a:prstGeom>
        <a:ln w="0">
          <a:noFill/>
        </a:ln>
      </xdr:spPr>
    </xdr:pic>
    <xdr:clientData/>
  </xdr:twoCellAnchor>
  <xdr:twoCellAnchor editAs="oneCell">
    <xdr:from>
      <xdr:col>0</xdr:col>
      <xdr:colOff>0</xdr:colOff>
      <xdr:row>82</xdr:row>
      <xdr:rowOff>10080</xdr:rowOff>
    </xdr:from>
    <xdr:to>
      <xdr:col>0</xdr:col>
      <xdr:colOff>1682640</xdr:colOff>
      <xdr:row>82</xdr:row>
      <xdr:rowOff>315000</xdr:rowOff>
    </xdr:to>
    <xdr:pic>
      <xdr:nvPicPr>
        <xdr:cNvPr id="3" name="Picture 10" descr="fmabutton">
          <a:hlinkClick r:id="rId7"/>
        </xdr:cNvPr>
        <xdr:cNvPicPr/>
      </xdr:nvPicPr>
      <xdr:blipFill>
        <a:blip r:embed="rId8"/>
        <a:stretch/>
      </xdr:blipFill>
      <xdr:spPr>
        <a:xfrm>
          <a:off x="0" y="14373720"/>
          <a:ext cx="1682640" cy="304920"/>
        </a:xfrm>
        <a:prstGeom prst="rect">
          <a:avLst/>
        </a:prstGeom>
        <a:ln w="0">
          <a:noFill/>
        </a:ln>
      </xdr:spPr>
    </xdr:pic>
    <xdr:clientData/>
  </xdr:twoCellAnchor>
  <xdr:twoCellAnchor editAs="oneCell">
    <xdr:from>
      <xdr:col>0</xdr:col>
      <xdr:colOff>10080</xdr:colOff>
      <xdr:row>120</xdr:row>
      <xdr:rowOff>10080</xdr:rowOff>
    </xdr:from>
    <xdr:to>
      <xdr:col>0</xdr:col>
      <xdr:colOff>1682640</xdr:colOff>
      <xdr:row>120</xdr:row>
      <xdr:rowOff>315000</xdr:rowOff>
    </xdr:to>
    <xdr:pic>
      <xdr:nvPicPr>
        <xdr:cNvPr id="4" name="Picture 11" descr="Futaba">
          <a:hlinkClick r:id="rId9"/>
        </xdr:cNvPr>
        <xdr:cNvPicPr/>
      </xdr:nvPicPr>
      <xdr:blipFill>
        <a:blip r:embed="rId10"/>
        <a:stretch/>
      </xdr:blipFill>
      <xdr:spPr>
        <a:xfrm>
          <a:off x="10080" y="20688840"/>
          <a:ext cx="1672560" cy="304920"/>
        </a:xfrm>
        <a:prstGeom prst="rect">
          <a:avLst/>
        </a:prstGeom>
        <a:ln w="0">
          <a:noFill/>
        </a:ln>
      </xdr:spPr>
    </xdr:pic>
    <xdr:clientData/>
  </xdr:twoCellAnchor>
  <xdr:twoCellAnchor editAs="oneCell">
    <xdr:from>
      <xdr:col>0</xdr:col>
      <xdr:colOff>0</xdr:colOff>
      <xdr:row>162</xdr:row>
      <xdr:rowOff>10080</xdr:rowOff>
    </xdr:from>
    <xdr:to>
      <xdr:col>0</xdr:col>
      <xdr:colOff>1672920</xdr:colOff>
      <xdr:row>162</xdr:row>
      <xdr:rowOff>315000</xdr:rowOff>
    </xdr:to>
    <xdr:pic>
      <xdr:nvPicPr>
        <xdr:cNvPr id="5" name="Picture 12" descr="Hitec">
          <a:hlinkClick r:id="rId11"/>
        </xdr:cNvPr>
        <xdr:cNvPicPr/>
      </xdr:nvPicPr>
      <xdr:blipFill>
        <a:blip r:embed="rId12"/>
        <a:stretch/>
      </xdr:blipFill>
      <xdr:spPr>
        <a:xfrm>
          <a:off x="0" y="27651600"/>
          <a:ext cx="1672920" cy="304920"/>
        </a:xfrm>
        <a:prstGeom prst="rect">
          <a:avLst/>
        </a:prstGeom>
        <a:ln w="0">
          <a:noFill/>
        </a:ln>
      </xdr:spPr>
    </xdr:pic>
    <xdr:clientData/>
  </xdr:twoCellAnchor>
  <xdr:twoCellAnchor editAs="oneCell">
    <xdr:from>
      <xdr:col>0</xdr:col>
      <xdr:colOff>10080</xdr:colOff>
      <xdr:row>213</xdr:row>
      <xdr:rowOff>19080</xdr:rowOff>
    </xdr:from>
    <xdr:to>
      <xdr:col>0</xdr:col>
      <xdr:colOff>1682640</xdr:colOff>
      <xdr:row>213</xdr:row>
      <xdr:rowOff>304920</xdr:rowOff>
    </xdr:to>
    <xdr:pic>
      <xdr:nvPicPr>
        <xdr:cNvPr id="6" name="Picture 13" descr="JR (Japan Radio)">
          <a:hlinkClick r:id="rId13"/>
        </xdr:cNvPr>
        <xdr:cNvPicPr/>
      </xdr:nvPicPr>
      <xdr:blipFill>
        <a:blip r:embed="rId14"/>
        <a:stretch/>
      </xdr:blipFill>
      <xdr:spPr>
        <a:xfrm>
          <a:off x="10080" y="36080640"/>
          <a:ext cx="1672560" cy="285840"/>
        </a:xfrm>
        <a:prstGeom prst="rect">
          <a:avLst/>
        </a:prstGeom>
        <a:ln w="0">
          <a:noFill/>
        </a:ln>
      </xdr:spPr>
    </xdr:pic>
    <xdr:clientData/>
  </xdr:twoCellAnchor>
  <xdr:twoCellAnchor editAs="oneCell">
    <xdr:from>
      <xdr:col>0</xdr:col>
      <xdr:colOff>10080</xdr:colOff>
      <xdr:row>259</xdr:row>
      <xdr:rowOff>10440</xdr:rowOff>
    </xdr:from>
    <xdr:to>
      <xdr:col>0</xdr:col>
      <xdr:colOff>1682640</xdr:colOff>
      <xdr:row>259</xdr:row>
      <xdr:rowOff>324000</xdr:rowOff>
    </xdr:to>
    <xdr:pic>
      <xdr:nvPicPr>
        <xdr:cNvPr id="7" name="Picture 14" descr="KO Propo">
          <a:hlinkClick r:id="rId15"/>
        </xdr:cNvPr>
        <xdr:cNvPicPr/>
      </xdr:nvPicPr>
      <xdr:blipFill>
        <a:blip r:embed="rId16"/>
        <a:stretch/>
      </xdr:blipFill>
      <xdr:spPr>
        <a:xfrm>
          <a:off x="10080" y="43682400"/>
          <a:ext cx="1672560" cy="313560"/>
        </a:xfrm>
        <a:prstGeom prst="rect">
          <a:avLst/>
        </a:prstGeom>
        <a:ln w="0">
          <a:noFill/>
        </a:ln>
      </xdr:spPr>
    </xdr:pic>
    <xdr:clientData/>
  </xdr:twoCellAnchor>
  <xdr:twoCellAnchor editAs="oneCell">
    <xdr:from>
      <xdr:col>0</xdr:col>
      <xdr:colOff>10080</xdr:colOff>
      <xdr:row>276</xdr:row>
      <xdr:rowOff>10080</xdr:rowOff>
    </xdr:from>
    <xdr:to>
      <xdr:col>0</xdr:col>
      <xdr:colOff>1672920</xdr:colOff>
      <xdr:row>276</xdr:row>
      <xdr:rowOff>304920</xdr:rowOff>
    </xdr:to>
    <xdr:pic>
      <xdr:nvPicPr>
        <xdr:cNvPr id="8" name="Picture 15" descr="mpibutton">
          <a:hlinkClick r:id="rId17"/>
        </xdr:cNvPr>
        <xdr:cNvPicPr/>
      </xdr:nvPicPr>
      <xdr:blipFill>
        <a:blip r:embed="rId18"/>
        <a:stretch/>
      </xdr:blipFill>
      <xdr:spPr>
        <a:xfrm>
          <a:off x="10080" y="46596960"/>
          <a:ext cx="1662840" cy="294840"/>
        </a:xfrm>
        <a:prstGeom prst="rect">
          <a:avLst/>
        </a:prstGeom>
        <a:ln w="0">
          <a:noFill/>
        </a:ln>
      </xdr:spPr>
    </xdr:pic>
    <xdr:clientData/>
  </xdr:twoCellAnchor>
  <xdr:twoCellAnchor editAs="oneCell">
    <xdr:from>
      <xdr:col>0</xdr:col>
      <xdr:colOff>10080</xdr:colOff>
      <xdr:row>286</xdr:row>
      <xdr:rowOff>19080</xdr:rowOff>
    </xdr:from>
    <xdr:to>
      <xdr:col>1</xdr:col>
      <xdr:colOff>1080</xdr:colOff>
      <xdr:row>286</xdr:row>
      <xdr:rowOff>324000</xdr:rowOff>
    </xdr:to>
    <xdr:pic>
      <xdr:nvPicPr>
        <xdr:cNvPr id="9" name="Picture 16" descr="Multiplex">
          <a:hlinkClick r:id="rId19"/>
        </xdr:cNvPr>
        <xdr:cNvPicPr/>
      </xdr:nvPicPr>
      <xdr:blipFill>
        <a:blip r:embed="rId20"/>
        <a:stretch/>
      </xdr:blipFill>
      <xdr:spPr>
        <a:xfrm>
          <a:off x="10080" y="48386880"/>
          <a:ext cx="1681920" cy="304920"/>
        </a:xfrm>
        <a:prstGeom prst="rect">
          <a:avLst/>
        </a:prstGeom>
        <a:ln w="0">
          <a:noFill/>
        </a:ln>
      </xdr:spPr>
    </xdr:pic>
    <xdr:clientData/>
  </xdr:twoCellAnchor>
  <xdr:twoCellAnchor editAs="oneCell">
    <xdr:from>
      <xdr:col>0</xdr:col>
      <xdr:colOff>0</xdr:colOff>
      <xdr:row>319</xdr:row>
      <xdr:rowOff>10080</xdr:rowOff>
    </xdr:from>
    <xdr:to>
      <xdr:col>1</xdr:col>
      <xdr:colOff>1080</xdr:colOff>
      <xdr:row>319</xdr:row>
      <xdr:rowOff>304920</xdr:rowOff>
    </xdr:to>
    <xdr:pic>
      <xdr:nvPicPr>
        <xdr:cNvPr id="10" name="Picture 17" descr="gws">
          <a:hlinkClick r:id="rId21"/>
        </xdr:cNvPr>
        <xdr:cNvPicPr/>
      </xdr:nvPicPr>
      <xdr:blipFill>
        <a:blip r:embed="rId22"/>
        <a:stretch/>
      </xdr:blipFill>
      <xdr:spPr>
        <a:xfrm>
          <a:off x="0" y="53883360"/>
          <a:ext cx="1692000" cy="294840"/>
        </a:xfrm>
        <a:prstGeom prst="rect">
          <a:avLst/>
        </a:prstGeom>
        <a:ln w="0">
          <a:noFill/>
        </a:ln>
      </xdr:spPr>
    </xdr:pic>
    <xdr:clientData/>
  </xdr:twoCellAnchor>
  <xdr:twoCellAnchor editAs="oneCell">
    <xdr:from>
      <xdr:col>0</xdr:col>
      <xdr:colOff>0</xdr:colOff>
      <xdr:row>327</xdr:row>
      <xdr:rowOff>10080</xdr:rowOff>
    </xdr:from>
    <xdr:to>
      <xdr:col>0</xdr:col>
      <xdr:colOff>1672920</xdr:colOff>
      <xdr:row>327</xdr:row>
      <xdr:rowOff>315000</xdr:rowOff>
    </xdr:to>
    <xdr:pic>
      <xdr:nvPicPr>
        <xdr:cNvPr id="11" name="Picture 18" descr="Tower Hobbies">
          <a:hlinkClick r:id="rId23"/>
        </xdr:cNvPr>
        <xdr:cNvPicPr/>
      </xdr:nvPicPr>
      <xdr:blipFill>
        <a:blip r:embed="rId24"/>
        <a:stretch/>
      </xdr:blipFill>
      <xdr:spPr>
        <a:xfrm>
          <a:off x="0" y="55321920"/>
          <a:ext cx="1672920" cy="30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irtronics.net/images/images/Servos/94141Z.jpg" TargetMode="External"/><Relationship Id="rId2" Type="http://schemas.openxmlformats.org/officeDocument/2006/relationships/hyperlink" Target="http://www.airtronics.net/" TargetMode="External"/><Relationship Id="rId3" Type="http://schemas.openxmlformats.org/officeDocument/2006/relationships/hyperlink" Target="http://www.airtronics.net/images/images/Servos/94051Z.jpg" TargetMode="External"/><Relationship Id="rId4" Type="http://schemas.openxmlformats.org/officeDocument/2006/relationships/hyperlink" Target="http://www.airtronics.net/" TargetMode="External"/><Relationship Id="rId5" Type="http://schemas.openxmlformats.org/officeDocument/2006/relationships/hyperlink" Target="http://www.airtronics.net/images/images/Servos/94091Z.jpg" TargetMode="External"/><Relationship Id="rId6" Type="http://schemas.openxmlformats.org/officeDocument/2006/relationships/hyperlink" Target="http://www.airtronics.net/" TargetMode="External"/><Relationship Id="rId7" Type="http://schemas.openxmlformats.org/officeDocument/2006/relationships/hyperlink" Target="http://www.airtronics.net/images/images/Servos/94102Z.jpg" TargetMode="External"/><Relationship Id="rId8" Type="http://schemas.openxmlformats.org/officeDocument/2006/relationships/hyperlink" Target="http://www.airtronics.net/" TargetMode="External"/><Relationship Id="rId9" Type="http://schemas.openxmlformats.org/officeDocument/2006/relationships/hyperlink" Target="http://www.airtronics.net/images/images/Servos/94141Z.jpg" TargetMode="External"/><Relationship Id="rId10" Type="http://schemas.openxmlformats.org/officeDocument/2006/relationships/hyperlink" Target="http://www.airtronics.net/" TargetMode="External"/><Relationship Id="rId11" Type="http://schemas.openxmlformats.org/officeDocument/2006/relationships/hyperlink" Target="http://www.airtronics.net/images/images/Servos/94145Z.jpg" TargetMode="External"/><Relationship Id="rId12" Type="http://schemas.openxmlformats.org/officeDocument/2006/relationships/hyperlink" Target="http://www.airtronics.net/" TargetMode="External"/><Relationship Id="rId13" Type="http://schemas.openxmlformats.org/officeDocument/2006/relationships/hyperlink" Target="http://www.airtronics.net/images/images/Servos/94161Z.jpg" TargetMode="External"/><Relationship Id="rId14" Type="http://schemas.openxmlformats.org/officeDocument/2006/relationships/hyperlink" Target="http://www.airtronics.net/" TargetMode="External"/><Relationship Id="rId15" Type="http://schemas.openxmlformats.org/officeDocument/2006/relationships/hyperlink" Target="http://www.airtronics.net/" TargetMode="External"/><Relationship Id="rId16" Type="http://schemas.openxmlformats.org/officeDocument/2006/relationships/hyperlink" Target="http://www.airtronics.net/images/images/Servos/94739.jpg" TargetMode="External"/><Relationship Id="rId17" Type="http://schemas.openxmlformats.org/officeDocument/2006/relationships/hyperlink" Target="http://www.airtronics.net/" TargetMode="External"/><Relationship Id="rId18" Type="http://schemas.openxmlformats.org/officeDocument/2006/relationships/hyperlink" Target="http://www.airtronics.net/images/images/Servos/94751Z.jpg" TargetMode="External"/><Relationship Id="rId19" Type="http://schemas.openxmlformats.org/officeDocument/2006/relationships/hyperlink" Target="http://www.airtronics.net/" TargetMode="External"/><Relationship Id="rId20" Type="http://schemas.openxmlformats.org/officeDocument/2006/relationships/hyperlink" Target="http://www.airtronics.net/images/images/Servos/94757Z.jpg" TargetMode="External"/><Relationship Id="rId21" Type="http://schemas.openxmlformats.org/officeDocument/2006/relationships/hyperlink" Target="http://www.airtronics.net/" TargetMode="External"/><Relationship Id="rId22" Type="http://schemas.openxmlformats.org/officeDocument/2006/relationships/hyperlink" Target="http://www.airtronics.net/images/images/Servos/94758Z.jpg" TargetMode="External"/><Relationship Id="rId23" Type="http://schemas.openxmlformats.org/officeDocument/2006/relationships/hyperlink" Target="http://www.airtronics.net/" TargetMode="External"/><Relationship Id="rId24" Type="http://schemas.openxmlformats.org/officeDocument/2006/relationships/hyperlink" Target="http://www.airtronics.net/images/images/Servos/94831.jpg" TargetMode="External"/><Relationship Id="rId25" Type="http://schemas.openxmlformats.org/officeDocument/2006/relationships/hyperlink" Target="http://www.airtronics.net/" TargetMode="External"/><Relationship Id="rId26" Type="http://schemas.openxmlformats.org/officeDocument/2006/relationships/hyperlink" Target="http://www.airtronics.net/images/images/Servos/94921.jpg" TargetMode="External"/><Relationship Id="rId27" Type="http://schemas.openxmlformats.org/officeDocument/2006/relationships/hyperlink" Target="http://www.airtronics.net/" TargetMode="External"/><Relationship Id="rId28" Type="http://schemas.openxmlformats.org/officeDocument/2006/relationships/hyperlink" Target="http://www.airtronics.net/images/images/Servos/94924.jpg" TargetMode="External"/><Relationship Id="rId29" Type="http://schemas.openxmlformats.org/officeDocument/2006/relationships/hyperlink" Target="http://www.aeromicro.com/Catalog/cirrus_cs-3_micro_joule_servo_2838003.htm" TargetMode="External"/><Relationship Id="rId30" Type="http://schemas.openxmlformats.org/officeDocument/2006/relationships/hyperlink" Target="http://www.globalhobby.com/cirrus/cirrus.htm" TargetMode="External"/><Relationship Id="rId31" Type="http://schemas.openxmlformats.org/officeDocument/2006/relationships/hyperlink" Target="http://www.aeromicro.com/Catalog/cirrus_cs-4_4_servo_2785631.htm" TargetMode="External"/><Relationship Id="rId32" Type="http://schemas.openxmlformats.org/officeDocument/2006/relationships/hyperlink" Target="http://www.globalhobby.com/cirrus/cirrus.htm" TargetMode="External"/><Relationship Id="rId33" Type="http://schemas.openxmlformats.org/officeDocument/2006/relationships/hyperlink" Target="http://www.aeromicro.com/Catalog/cirrus_cs-4_9_servo_2536159.htm" TargetMode="External"/><Relationship Id="rId34" Type="http://schemas.openxmlformats.org/officeDocument/2006/relationships/hyperlink" Target="http://www.globalhobby.com/cirrus/cirrus.htm" TargetMode="External"/><Relationship Id="rId35" Type="http://schemas.openxmlformats.org/officeDocument/2006/relationships/hyperlink" Target="http://www.globalhobby.com/cirrus/cirrus.htm" TargetMode="External"/><Relationship Id="rId36" Type="http://schemas.openxmlformats.org/officeDocument/2006/relationships/hyperlink" Target="http://www.aeromicro.com/Catalog/cirrus_cs-5_4_servo_2536158.htm" TargetMode="External"/><Relationship Id="rId37" Type="http://schemas.openxmlformats.org/officeDocument/2006/relationships/hyperlink" Target="http://www.globalhobby.com/cirrus/cirrus.htm" TargetMode="External"/><Relationship Id="rId38" Type="http://schemas.openxmlformats.org/officeDocument/2006/relationships/hyperlink" Target="http://www.globalhobby.com/cirrus/cirrus.htm" TargetMode="External"/><Relationship Id="rId39" Type="http://schemas.openxmlformats.org/officeDocument/2006/relationships/hyperlink" Target="http://www.globalhobby.com/cirrus/cirrus.htm" TargetMode="External"/><Relationship Id="rId40" Type="http://schemas.openxmlformats.org/officeDocument/2006/relationships/hyperlink" Target="http://www.globalhobby.com/cirrus/cirrus.htm" TargetMode="External"/><Relationship Id="rId41" Type="http://schemas.openxmlformats.org/officeDocument/2006/relationships/hyperlink" Target="http://www.globalhobby.com/cirrus/cirrus.htm" TargetMode="External"/><Relationship Id="rId42" Type="http://schemas.openxmlformats.org/officeDocument/2006/relationships/hyperlink" Target="http://www.globalhobby.com/cirrus/cirrus.htm" TargetMode="External"/><Relationship Id="rId43" Type="http://schemas.openxmlformats.org/officeDocument/2006/relationships/hyperlink" Target="http://www.globalhobby.com/cirrus/cirrus.htm" TargetMode="External"/><Relationship Id="rId44" Type="http://schemas.openxmlformats.org/officeDocument/2006/relationships/hyperlink" Target="http://www.globalhobby.com/cirrus/cs020.htm" TargetMode="External"/><Relationship Id="rId45" Type="http://schemas.openxmlformats.org/officeDocument/2006/relationships/hyperlink" Target="http://www.globalhobby.com/cirrus/cirrus.htm" TargetMode="External"/><Relationship Id="rId46" Type="http://schemas.openxmlformats.org/officeDocument/2006/relationships/hyperlink" Target="http://www.globalhobby.com/cirrus/cs020.htm" TargetMode="External"/><Relationship Id="rId47" Type="http://schemas.openxmlformats.org/officeDocument/2006/relationships/hyperlink" Target="http://www.globalhobby.com/cirrus/cirrus.htm" TargetMode="External"/><Relationship Id="rId48" Type="http://schemas.openxmlformats.org/officeDocument/2006/relationships/hyperlink" Target="http://www.globalhobby.com/cirrus/cs020.htm" TargetMode="External"/><Relationship Id="rId49" Type="http://schemas.openxmlformats.org/officeDocument/2006/relationships/hyperlink" Target="http://www.globalhobby.com/cirrus/cirrus.htm" TargetMode="External"/><Relationship Id="rId50" Type="http://schemas.openxmlformats.org/officeDocument/2006/relationships/hyperlink" Target="http://www.globalhobby.com/cirrus/cs020.htm" TargetMode="External"/><Relationship Id="rId51" Type="http://schemas.openxmlformats.org/officeDocument/2006/relationships/hyperlink" Target="http://www.globalhobby.com/cirrus/cirrus.htm" TargetMode="External"/><Relationship Id="rId52" Type="http://schemas.openxmlformats.org/officeDocument/2006/relationships/hyperlink" Target="http://www.globalhobby.com/cirrus/cs030.htm" TargetMode="External"/><Relationship Id="rId53" Type="http://schemas.openxmlformats.org/officeDocument/2006/relationships/hyperlink" Target="http://www.globalhobby.com/cirrus/cirrus.htm" TargetMode="External"/><Relationship Id="rId54" Type="http://schemas.openxmlformats.org/officeDocument/2006/relationships/hyperlink" Target="http://www.globalhobby.com/cirrus/cirrus.htm" TargetMode="External"/><Relationship Id="rId55" Type="http://schemas.openxmlformats.org/officeDocument/2006/relationships/hyperlink" Target="http://www.globalhobby.com/cirrus/cirrus.htm" TargetMode="External"/><Relationship Id="rId56" Type="http://schemas.openxmlformats.org/officeDocument/2006/relationships/hyperlink" Target="http://www.globalhobby.com/cirrus/cirrus.htm" TargetMode="External"/><Relationship Id="rId57" Type="http://schemas.openxmlformats.org/officeDocument/2006/relationships/hyperlink" Target="http://www.globalhobby.com/cirrus/cirrus.htm" TargetMode="External"/><Relationship Id="rId58" Type="http://schemas.openxmlformats.org/officeDocument/2006/relationships/hyperlink" Target="http://www.globalhobby.com/cirrus/cirrus.htm" TargetMode="External"/><Relationship Id="rId59" Type="http://schemas.openxmlformats.org/officeDocument/2006/relationships/hyperlink" Target="http://www.globalhobby.com/cirrus/cirrus.htm" TargetMode="External"/><Relationship Id="rId60" Type="http://schemas.openxmlformats.org/officeDocument/2006/relationships/hyperlink" Target="http://www.globalhobby.com/cirrus/cirrus.htm" TargetMode="External"/><Relationship Id="rId61" Type="http://schemas.openxmlformats.org/officeDocument/2006/relationships/hyperlink" Target="http://www.globalhobby.com/cirrus/cirrus.htm" TargetMode="External"/><Relationship Id="rId62" Type="http://schemas.openxmlformats.org/officeDocument/2006/relationships/hyperlink" Target="http://www.globalhobby.com/cirrus/cirrus.htm" TargetMode="External"/><Relationship Id="rId63" Type="http://schemas.openxmlformats.org/officeDocument/2006/relationships/hyperlink" Target="http://www.globalhobby.com/cirrus/cirrus.htm" TargetMode="External"/><Relationship Id="rId64" Type="http://schemas.openxmlformats.org/officeDocument/2006/relationships/hyperlink" Target="http://www.globalhobby.com/cirrus/cirrus.htm" TargetMode="External"/><Relationship Id="rId65" Type="http://schemas.openxmlformats.org/officeDocument/2006/relationships/hyperlink" Target="http://www.globalhobby.com/cirrus/cirrus.htm" TargetMode="External"/><Relationship Id="rId66" Type="http://schemas.openxmlformats.org/officeDocument/2006/relationships/hyperlink" Target="http://www.globalhobby.com/cirrus/cirrus.htm" TargetMode="External"/><Relationship Id="rId67" Type="http://schemas.openxmlformats.org/officeDocument/2006/relationships/hyperlink" Target="http://www.globalhobby.com/cirrus/cirrus.htm" TargetMode="External"/><Relationship Id="rId68" Type="http://schemas.openxmlformats.org/officeDocument/2006/relationships/hyperlink" Target="http://www.globalhobby.com/cirrus/cirrus.htm" TargetMode="External"/><Relationship Id="rId69" Type="http://schemas.openxmlformats.org/officeDocument/2006/relationships/hyperlink" Target="http://www.globalhobby.com/cirrus/cirrus.htm" TargetMode="External"/><Relationship Id="rId70" Type="http://schemas.openxmlformats.org/officeDocument/2006/relationships/hyperlink" Target="http://www.globalhobby.com/cirrus/cirrus.htm" TargetMode="External"/><Relationship Id="rId71" Type="http://schemas.openxmlformats.org/officeDocument/2006/relationships/hyperlink" Target="http://www.globalhobby.com/cirrus/cirrus.htm" TargetMode="External"/><Relationship Id="rId72" Type="http://schemas.openxmlformats.org/officeDocument/2006/relationships/hyperlink" Target="http://www.globalhobby.com/cirrus/cirrus.htm" TargetMode="External"/><Relationship Id="rId73" Type="http://schemas.openxmlformats.org/officeDocument/2006/relationships/hyperlink" Target="http://www.globalhobby.com/cirrus/cirrus.htm" TargetMode="External"/><Relationship Id="rId74" Type="http://schemas.openxmlformats.org/officeDocument/2006/relationships/hyperlink" Target="http://www.globalhobby.com/cirrus/cirrus.htm" TargetMode="External"/><Relationship Id="rId75" Type="http://schemas.openxmlformats.org/officeDocument/2006/relationships/hyperlink" Target="http://www.globalhobby.com/cirrus/cs080.htm" TargetMode="External"/><Relationship Id="rId76" Type="http://schemas.openxmlformats.org/officeDocument/2006/relationships/hyperlink" Target="http://www.globalhobby.com/cirrus/cirrus.htm" TargetMode="External"/><Relationship Id="rId77" Type="http://schemas.openxmlformats.org/officeDocument/2006/relationships/hyperlink" Target="http://www.globalhobby.com/cirrus/cs090.htm" TargetMode="External"/><Relationship Id="rId78" Type="http://schemas.openxmlformats.org/officeDocument/2006/relationships/hyperlink" Target="http://www.globalhobby.com/cirrus/cirrus.htm" TargetMode="External"/><Relationship Id="rId79" Type="http://schemas.openxmlformats.org/officeDocument/2006/relationships/hyperlink" Target="http://www.globalhobby.com/cirrus/cs090.htm" TargetMode="External"/><Relationship Id="rId80" Type="http://schemas.openxmlformats.org/officeDocument/2006/relationships/hyperlink" Target="http://www.globalhobby.com/cirrus/cirrus.htm" TargetMode="External"/><Relationship Id="rId81" Type="http://schemas.openxmlformats.org/officeDocument/2006/relationships/hyperlink" Target="http://www.globalhobby.com/cirrus/cs100.htm" TargetMode="External"/><Relationship Id="rId82" Type="http://schemas.openxmlformats.org/officeDocument/2006/relationships/hyperlink" Target="http://www.globalhobby.com/cirrus/cirrus.htm" TargetMode="External"/><Relationship Id="rId83" Type="http://schemas.openxmlformats.org/officeDocument/2006/relationships/hyperlink" Target="http://www.globalhobby.com/cirrus/cs400.htm" TargetMode="External"/><Relationship Id="rId84" Type="http://schemas.openxmlformats.org/officeDocument/2006/relationships/hyperlink" Target="http://www.globalhobby.com/cirrus/cirrus.htm" TargetMode="External"/><Relationship Id="rId85" Type="http://schemas.openxmlformats.org/officeDocument/2006/relationships/hyperlink" Target="http://www.globalhobby.com/cirrus/cs600.htm" TargetMode="External"/><Relationship Id="rId86" Type="http://schemas.openxmlformats.org/officeDocument/2006/relationships/hyperlink" Target="http://www.globalhobby.com/cirrus/cirrus.htm" TargetMode="External"/><Relationship Id="rId87" Type="http://schemas.openxmlformats.org/officeDocument/2006/relationships/hyperlink" Target="http://www.globalhobby.com/cirrus/cs600.htm" TargetMode="External"/><Relationship Id="rId88" Type="http://schemas.openxmlformats.org/officeDocument/2006/relationships/hyperlink" Target="http://www.horizonhobby.com/Shop/ByCategory/Product/Default.aspx?ProdID=EXRSL110" TargetMode="External"/><Relationship Id="rId89" Type="http://schemas.openxmlformats.org/officeDocument/2006/relationships/hyperlink" Target="http://h1071118.hobbyshopnow.com/services/advanceresultsDetail.asp?strProd=&amp;strSearchType=ALL&amp;strInCategory=RPS&amp;strInManufacturer=EXR" TargetMode="External"/><Relationship Id="rId90" Type="http://schemas.openxmlformats.org/officeDocument/2006/relationships/hyperlink" Target="http://www.horizonhobby.com/Shop/ByCategory/Product/Default.aspx?ProdID=EXRSL260" TargetMode="External"/><Relationship Id="rId91" Type="http://schemas.openxmlformats.org/officeDocument/2006/relationships/hyperlink" Target="http://www.horizonhobby.com/Shop/ByBrand/BrandDetail.aspx?OverallBrandID=EXR" TargetMode="External"/><Relationship Id="rId92" Type="http://schemas.openxmlformats.org/officeDocument/2006/relationships/hyperlink" Target="http://www.horizonhobby.com/Shop/ByCategory/Product/Default.aspx?ProdID=EXRSL300" TargetMode="External"/><Relationship Id="rId93" Type="http://schemas.openxmlformats.org/officeDocument/2006/relationships/hyperlink" Target="http://www.horizonhobby.com/Shop/ByBrand/BrandDetail.aspx?OverallBrandID=EXR" TargetMode="External"/><Relationship Id="rId94" Type="http://schemas.openxmlformats.org/officeDocument/2006/relationships/hyperlink" Target="http://www.horizonhobby.com/Shop/ByCategory/Product/Default.aspx?ProdID=EXRSL451" TargetMode="External"/><Relationship Id="rId95" Type="http://schemas.openxmlformats.org/officeDocument/2006/relationships/hyperlink" Target="http://www.horizonhobby.com/Shop/ByBrand/BrandDetail.aspx?OverallBrandID=EXR" TargetMode="External"/><Relationship Id="rId96" Type="http://schemas.openxmlformats.org/officeDocument/2006/relationships/hyperlink" Target="http://www.horizonhobby.com/Shop/ByCategory/Product/Default.aspx?ProdID=EXRSL500" TargetMode="External"/><Relationship Id="rId97" Type="http://schemas.openxmlformats.org/officeDocument/2006/relationships/hyperlink" Target="http://www.horizonhobby.com/Shop/ByBrand/BrandDetail.aspx?OverallBrandID=EXR" TargetMode="External"/><Relationship Id="rId98" Type="http://schemas.openxmlformats.org/officeDocument/2006/relationships/hyperlink" Target="http://www.horizonhobby.com/Shop/ByCategory/Product/Default.aspx?ProdID=EXRSL561" TargetMode="External"/><Relationship Id="rId99" Type="http://schemas.openxmlformats.org/officeDocument/2006/relationships/hyperlink" Target="http://www.horizonhobby.com/Shop/ByBrand/BrandDetail.aspx?OverallBrandID=EXR" TargetMode="External"/><Relationship Id="rId100" Type="http://schemas.openxmlformats.org/officeDocument/2006/relationships/hyperlink" Target="http://www.horizonhobby.com/Shop/ByCategory/Product/Default.aspx?ProdID=EXRSL571" TargetMode="External"/><Relationship Id="rId101" Type="http://schemas.openxmlformats.org/officeDocument/2006/relationships/hyperlink" Target="http://www.horizonhobby.com/Shop/ByBrand/BrandDetail.aspx?OverallBrandID=EXR" TargetMode="External"/><Relationship Id="rId102" Type="http://schemas.openxmlformats.org/officeDocument/2006/relationships/hyperlink" Target="http://www.horizonhobby.com/Shop/ByCategory/Product/Default.aspx?ProdID=EXRSL661" TargetMode="External"/><Relationship Id="rId103" Type="http://schemas.openxmlformats.org/officeDocument/2006/relationships/hyperlink" Target="http://www.horizonhobby.com/Shop/ByBrand/BrandDetail.aspx?OverallBrandID=EXR" TargetMode="External"/><Relationship Id="rId104" Type="http://schemas.openxmlformats.org/officeDocument/2006/relationships/hyperlink" Target="http://www.horizonhobby.com/Shop/ByCategory/Product/Default.aspx?ProdID=EXRSL680" TargetMode="External"/><Relationship Id="rId105" Type="http://schemas.openxmlformats.org/officeDocument/2006/relationships/hyperlink" Target="http://www.horizonhobby.com/Shop/ByBrand/BrandDetail.aspx?OverallBrandID=EXR" TargetMode="External"/><Relationship Id="rId106" Type="http://schemas.openxmlformats.org/officeDocument/2006/relationships/hyperlink" Target="http://www.horizonhobby.com/Shop/ByCategory/Product/Default.aspx?ProdID=EXRSL851" TargetMode="External"/><Relationship Id="rId107" Type="http://schemas.openxmlformats.org/officeDocument/2006/relationships/hyperlink" Target="http://www.fmadirect.com/site/Detail.htm?item=1484&amp;section=8" TargetMode="External"/><Relationship Id="rId108" Type="http://schemas.openxmlformats.org/officeDocument/2006/relationships/hyperlink" Target="http://www.fmadirect.com/" TargetMode="External"/><Relationship Id="rId109" Type="http://schemas.openxmlformats.org/officeDocument/2006/relationships/hyperlink" Target="http://www.fmadirect.com/" TargetMode="External"/><Relationship Id="rId110" Type="http://schemas.openxmlformats.org/officeDocument/2006/relationships/hyperlink" Target="http://www.fmadirect.com/" TargetMode="External"/><Relationship Id="rId111" Type="http://schemas.openxmlformats.org/officeDocument/2006/relationships/hyperlink" Target="http://www.fmadirect.com/" TargetMode="External"/><Relationship Id="rId112" Type="http://schemas.openxmlformats.org/officeDocument/2006/relationships/hyperlink" Target="http://www.fmadirect.com/" TargetMode="External"/><Relationship Id="rId113" Type="http://schemas.openxmlformats.org/officeDocument/2006/relationships/hyperlink" Target="http://www.fmadirect.com/" TargetMode="External"/><Relationship Id="rId114" Type="http://schemas.openxmlformats.org/officeDocument/2006/relationships/hyperlink" Target="http://www.fmadirect.com/site/Detail.htm?item=1392&amp;section=8" TargetMode="External"/><Relationship Id="rId115" Type="http://schemas.openxmlformats.org/officeDocument/2006/relationships/hyperlink" Target="http://www.fmadirect.com/" TargetMode="External"/><Relationship Id="rId116" Type="http://schemas.openxmlformats.org/officeDocument/2006/relationships/hyperlink" Target="http://www.fmadirect.com/site/Detail.htm?item=1402&amp;section=8" TargetMode="External"/><Relationship Id="rId117" Type="http://schemas.openxmlformats.org/officeDocument/2006/relationships/hyperlink" Target="http://www.fmadirect.com/" TargetMode="External"/><Relationship Id="rId118" Type="http://schemas.openxmlformats.org/officeDocument/2006/relationships/hyperlink" Target="http://www.fmadirect.com/site/Detail.htm?item=1393&amp;section=8" TargetMode="External"/><Relationship Id="rId119" Type="http://schemas.openxmlformats.org/officeDocument/2006/relationships/hyperlink" Target="http://www.fmadirect.com/" TargetMode="External"/><Relationship Id="rId120" Type="http://schemas.openxmlformats.org/officeDocument/2006/relationships/hyperlink" Target="http://www.fmadirect.com/site/Detail.htm?item=1403&amp;section=8" TargetMode="External"/><Relationship Id="rId121" Type="http://schemas.openxmlformats.org/officeDocument/2006/relationships/hyperlink" Target="http://www.fmadirect.com/" TargetMode="External"/><Relationship Id="rId122" Type="http://schemas.openxmlformats.org/officeDocument/2006/relationships/hyperlink" Target="http://www.fmadirect.com/" TargetMode="External"/><Relationship Id="rId123" Type="http://schemas.openxmlformats.org/officeDocument/2006/relationships/hyperlink" Target="http://www.fmadirect.com/" TargetMode="External"/><Relationship Id="rId124" Type="http://schemas.openxmlformats.org/officeDocument/2006/relationships/hyperlink" Target="http://www.fmadirect.com/site/Detail.htm?item=1394&amp;section=8" TargetMode="External"/><Relationship Id="rId125" Type="http://schemas.openxmlformats.org/officeDocument/2006/relationships/hyperlink" Target="http://www.fmadirect.com/" TargetMode="External"/><Relationship Id="rId126" Type="http://schemas.openxmlformats.org/officeDocument/2006/relationships/hyperlink" Target="http://www.fmadirect.com/site/Detail.htm?item=1404&amp;section=8" TargetMode="External"/><Relationship Id="rId127" Type="http://schemas.openxmlformats.org/officeDocument/2006/relationships/hyperlink" Target="http://www.fmadirect.com/" TargetMode="External"/><Relationship Id="rId128" Type="http://schemas.openxmlformats.org/officeDocument/2006/relationships/hyperlink" Target="http://www.fmadirect.com/" TargetMode="External"/><Relationship Id="rId129" Type="http://schemas.openxmlformats.org/officeDocument/2006/relationships/hyperlink" Target="http://www.fmadirect.com/" TargetMode="External"/><Relationship Id="rId130" Type="http://schemas.openxmlformats.org/officeDocument/2006/relationships/hyperlink" Target="http://www.fmadirect.com/" TargetMode="External"/><Relationship Id="rId131" Type="http://schemas.openxmlformats.org/officeDocument/2006/relationships/hyperlink" Target="http://www.fmadirect.com/" TargetMode="External"/><Relationship Id="rId132" Type="http://schemas.openxmlformats.org/officeDocument/2006/relationships/hyperlink" Target="http://www.fmadirect.com/" TargetMode="External"/><Relationship Id="rId133" Type="http://schemas.openxmlformats.org/officeDocument/2006/relationships/hyperlink" Target="http://www.fmadirect.com/" TargetMode="External"/><Relationship Id="rId134" Type="http://schemas.openxmlformats.org/officeDocument/2006/relationships/hyperlink" Target="http://www.fmadirect.com/" TargetMode="External"/><Relationship Id="rId135" Type="http://schemas.openxmlformats.org/officeDocument/2006/relationships/hyperlink" Target="http://www.fmadirect.com/site/Detail.htm?item=1405&amp;section=8" TargetMode="External"/><Relationship Id="rId136" Type="http://schemas.openxmlformats.org/officeDocument/2006/relationships/hyperlink" Target="http://www.fmadirect.com/" TargetMode="External"/><Relationship Id="rId137" Type="http://schemas.openxmlformats.org/officeDocument/2006/relationships/hyperlink" Target="https://www.fmadirect.com/site/Detail.htm?item=1406&amp;section=8" TargetMode="External"/><Relationship Id="rId138" Type="http://schemas.openxmlformats.org/officeDocument/2006/relationships/hyperlink" Target="http://www.fmadirect.com/" TargetMode="External"/><Relationship Id="rId139" Type="http://schemas.openxmlformats.org/officeDocument/2006/relationships/hyperlink" Target="http://www.fmadirect.com/" TargetMode="External"/><Relationship Id="rId140" Type="http://schemas.openxmlformats.org/officeDocument/2006/relationships/hyperlink" Target="http://www.fmadirect.com/" TargetMode="External"/><Relationship Id="rId141" Type="http://schemas.openxmlformats.org/officeDocument/2006/relationships/hyperlink" Target="http://www.fmadirect.com/" TargetMode="External"/><Relationship Id="rId142" Type="http://schemas.openxmlformats.org/officeDocument/2006/relationships/hyperlink" Target="http://www.fmadirect.com/" TargetMode="External"/><Relationship Id="rId143" Type="http://schemas.openxmlformats.org/officeDocument/2006/relationships/hyperlink" Target="http://www.fmadirect.com/" TargetMode="External"/><Relationship Id="rId144" Type="http://schemas.openxmlformats.org/officeDocument/2006/relationships/hyperlink" Target="http://www.fmadirect.com/" TargetMode="External"/><Relationship Id="rId145" Type="http://schemas.openxmlformats.org/officeDocument/2006/relationships/hyperlink" Target="http://www.fmadirect.com/" TargetMode="External"/><Relationship Id="rId146" Type="http://schemas.openxmlformats.org/officeDocument/2006/relationships/hyperlink" Target="http://www.fmadirect.com/" TargetMode="External"/><Relationship Id="rId147" Type="http://schemas.openxmlformats.org/officeDocument/2006/relationships/hyperlink" Target="http://www.fmadirect.com/" TargetMode="External"/><Relationship Id="rId148" Type="http://schemas.openxmlformats.org/officeDocument/2006/relationships/hyperlink" Target="http://www.fmadirect.com/" TargetMode="External"/><Relationship Id="rId149" Type="http://schemas.openxmlformats.org/officeDocument/2006/relationships/hyperlink" Target="http://www.fmadirect.com/" TargetMode="External"/><Relationship Id="rId150" Type="http://schemas.openxmlformats.org/officeDocument/2006/relationships/hyperlink" Target="http://www.fmadirect.com/" TargetMode="External"/><Relationship Id="rId151" Type="http://schemas.openxmlformats.org/officeDocument/2006/relationships/hyperlink" Target="http://www.fmadirect.com/" TargetMode="External"/><Relationship Id="rId152" Type="http://schemas.openxmlformats.org/officeDocument/2006/relationships/hyperlink" Target="http://www.fmadirect.com/site/Detail.htm?item=1407&amp;section=8" TargetMode="External"/><Relationship Id="rId153" Type="http://schemas.openxmlformats.org/officeDocument/2006/relationships/hyperlink" Target="http://www.fmadirect.com/" TargetMode="External"/><Relationship Id="rId154" Type="http://schemas.openxmlformats.org/officeDocument/2006/relationships/hyperlink" Target="http://www.fmadirect.com/site/Detail.htm?item=1444&amp;section=8" TargetMode="External"/><Relationship Id="rId155" Type="http://schemas.openxmlformats.org/officeDocument/2006/relationships/hyperlink" Target="http://www.futaba-rc.com/servos/futm0029.html" TargetMode="External"/><Relationship Id="rId156" Type="http://schemas.openxmlformats.org/officeDocument/2006/relationships/hyperlink" Target="http://www.futaba-rc.com/" TargetMode="External"/><Relationship Id="rId157" Type="http://schemas.openxmlformats.org/officeDocument/2006/relationships/hyperlink" Target="http://www.futaba-rc.com/servos/futm0029.html" TargetMode="External"/><Relationship Id="rId158" Type="http://schemas.openxmlformats.org/officeDocument/2006/relationships/hyperlink" Target="http://www.futaba-rc.com/" TargetMode="External"/><Relationship Id="rId159" Type="http://schemas.openxmlformats.org/officeDocument/2006/relationships/hyperlink" Target="http://www.futaba-rc.com/servos/futm0029.html" TargetMode="External"/><Relationship Id="rId160" Type="http://schemas.openxmlformats.org/officeDocument/2006/relationships/hyperlink" Target="http://www.futaba-rc.com/" TargetMode="External"/><Relationship Id="rId161" Type="http://schemas.openxmlformats.org/officeDocument/2006/relationships/hyperlink" Target="http://www.futaba-rc.com/servos/futm0029.html" TargetMode="External"/><Relationship Id="rId162" Type="http://schemas.openxmlformats.org/officeDocument/2006/relationships/hyperlink" Target="http://www.futaba-rc.com/" TargetMode="External"/><Relationship Id="rId163" Type="http://schemas.openxmlformats.org/officeDocument/2006/relationships/hyperlink" Target="http://www.futaba-rc.com/servos/futm0029.html" TargetMode="External"/><Relationship Id="rId164" Type="http://schemas.openxmlformats.org/officeDocument/2006/relationships/hyperlink" Target="http://www.futaba-rc.com/" TargetMode="External"/><Relationship Id="rId165" Type="http://schemas.openxmlformats.org/officeDocument/2006/relationships/hyperlink" Target="http://www.futaba-rc.com/servos/futm0029.html" TargetMode="External"/><Relationship Id="rId166" Type="http://schemas.openxmlformats.org/officeDocument/2006/relationships/hyperlink" Target="http://www.futaba-rc.com/" TargetMode="External"/><Relationship Id="rId167" Type="http://schemas.openxmlformats.org/officeDocument/2006/relationships/hyperlink" Target="http://www.futaba-rc.com/servos/futm0029.html" TargetMode="External"/><Relationship Id="rId168" Type="http://schemas.openxmlformats.org/officeDocument/2006/relationships/hyperlink" Target="http://www.futaba-rc.com/" TargetMode="External"/><Relationship Id="rId169" Type="http://schemas.openxmlformats.org/officeDocument/2006/relationships/hyperlink" Target="http://www.futaba-rc.com/servos/futm0029.html" TargetMode="External"/><Relationship Id="rId170" Type="http://schemas.openxmlformats.org/officeDocument/2006/relationships/hyperlink" Target="http://www.futaba-rc.com/" TargetMode="External"/><Relationship Id="rId171" Type="http://schemas.openxmlformats.org/officeDocument/2006/relationships/hyperlink" Target="http://www.futaba-rc.com/servos/futm0029.html" TargetMode="External"/><Relationship Id="rId172" Type="http://schemas.openxmlformats.org/officeDocument/2006/relationships/hyperlink" Target="http://www.futaba-rc.com/" TargetMode="External"/><Relationship Id="rId173" Type="http://schemas.openxmlformats.org/officeDocument/2006/relationships/hyperlink" Target="http://www.futaba-rc.com/servos/futm0029.html" TargetMode="External"/><Relationship Id="rId174" Type="http://schemas.openxmlformats.org/officeDocument/2006/relationships/hyperlink" Target="http://www.futaba-rc.com/" TargetMode="External"/><Relationship Id="rId175" Type="http://schemas.openxmlformats.org/officeDocument/2006/relationships/hyperlink" Target="http://www.futaba-rc.com/servos/futm0029.html" TargetMode="External"/><Relationship Id="rId176" Type="http://schemas.openxmlformats.org/officeDocument/2006/relationships/hyperlink" Target="http://www.futaba-rc.com/" TargetMode="External"/><Relationship Id="rId177" Type="http://schemas.openxmlformats.org/officeDocument/2006/relationships/hyperlink" Target="http://www.futaba-rc.com/servos/futm0029.html" TargetMode="External"/><Relationship Id="rId178" Type="http://schemas.openxmlformats.org/officeDocument/2006/relationships/hyperlink" Target="http://www.futaba-rc.com/" TargetMode="External"/><Relationship Id="rId179" Type="http://schemas.openxmlformats.org/officeDocument/2006/relationships/hyperlink" Target="http://www.futaba-rc.com/servos/futm0029.html" TargetMode="External"/><Relationship Id="rId180" Type="http://schemas.openxmlformats.org/officeDocument/2006/relationships/hyperlink" Target="http://www.futaba-rc.com/" TargetMode="External"/><Relationship Id="rId181" Type="http://schemas.openxmlformats.org/officeDocument/2006/relationships/hyperlink" Target="http://www.futaba-rc.com/servos/futm0029.html" TargetMode="External"/><Relationship Id="rId182" Type="http://schemas.openxmlformats.org/officeDocument/2006/relationships/hyperlink" Target="http://www.futaba-rc.com/" TargetMode="External"/><Relationship Id="rId183" Type="http://schemas.openxmlformats.org/officeDocument/2006/relationships/hyperlink" Target="http://www.futaba-rc.com/servos/futm0029.html" TargetMode="External"/><Relationship Id="rId184" Type="http://schemas.openxmlformats.org/officeDocument/2006/relationships/hyperlink" Target="http://www.futaba-rc.com/" TargetMode="External"/><Relationship Id="rId185" Type="http://schemas.openxmlformats.org/officeDocument/2006/relationships/hyperlink" Target="http://www.futaba-rc.com/servos/futm0029.html" TargetMode="External"/><Relationship Id="rId186" Type="http://schemas.openxmlformats.org/officeDocument/2006/relationships/hyperlink" Target="http://www.futaba-rc.com/" TargetMode="External"/><Relationship Id="rId187" Type="http://schemas.openxmlformats.org/officeDocument/2006/relationships/hyperlink" Target="http://www.futaba-rc.com/servos/futm0029.html" TargetMode="External"/><Relationship Id="rId188" Type="http://schemas.openxmlformats.org/officeDocument/2006/relationships/hyperlink" Target="http://www.futaba-rc.com/" TargetMode="External"/><Relationship Id="rId189" Type="http://schemas.openxmlformats.org/officeDocument/2006/relationships/hyperlink" Target="http://www.futaba-rc.com/servos/futm0029.html" TargetMode="External"/><Relationship Id="rId190" Type="http://schemas.openxmlformats.org/officeDocument/2006/relationships/hyperlink" Target="http://www.futaba-rc.com/" TargetMode="External"/><Relationship Id="rId191" Type="http://schemas.openxmlformats.org/officeDocument/2006/relationships/hyperlink" Target="http://www.futaba-rc.com/servos/futm0029.html" TargetMode="External"/><Relationship Id="rId192" Type="http://schemas.openxmlformats.org/officeDocument/2006/relationships/hyperlink" Target="http://www.futaba-rc.com/" TargetMode="External"/><Relationship Id="rId193" Type="http://schemas.openxmlformats.org/officeDocument/2006/relationships/hyperlink" Target="http://www.futaba-rc.com/servos/futm0029.html" TargetMode="External"/><Relationship Id="rId194" Type="http://schemas.openxmlformats.org/officeDocument/2006/relationships/hyperlink" Target="http://www.futaba-rc.com/" TargetMode="External"/><Relationship Id="rId195" Type="http://schemas.openxmlformats.org/officeDocument/2006/relationships/hyperlink" Target="http://www.futaba-rc.com/servos/futm0029.html" TargetMode="External"/><Relationship Id="rId196" Type="http://schemas.openxmlformats.org/officeDocument/2006/relationships/hyperlink" Target="http://www.futaba-rc.com/" TargetMode="External"/><Relationship Id="rId197" Type="http://schemas.openxmlformats.org/officeDocument/2006/relationships/hyperlink" Target="http://www.futaba-rc.com/servos/futm0211.html" TargetMode="External"/><Relationship Id="rId198" Type="http://schemas.openxmlformats.org/officeDocument/2006/relationships/hyperlink" Target="http://www.futaba-rc.com/" TargetMode="External"/><Relationship Id="rId199" Type="http://schemas.openxmlformats.org/officeDocument/2006/relationships/hyperlink" Target="http://www.futaba-rc.com/servos/futm0211.html" TargetMode="External"/><Relationship Id="rId200" Type="http://schemas.openxmlformats.org/officeDocument/2006/relationships/hyperlink" Target="http://www.futaba-rc.com/" TargetMode="External"/><Relationship Id="rId201" Type="http://schemas.openxmlformats.org/officeDocument/2006/relationships/hyperlink" Target="http://www.futaba-rc.com/servos/futm0211.html" TargetMode="External"/><Relationship Id="rId202" Type="http://schemas.openxmlformats.org/officeDocument/2006/relationships/hyperlink" Target="http://www.futaba-rc.com/" TargetMode="External"/><Relationship Id="rId203" Type="http://schemas.openxmlformats.org/officeDocument/2006/relationships/hyperlink" Target="http://www.futaba-rc.com/servos/futm0029.html" TargetMode="External"/><Relationship Id="rId204" Type="http://schemas.openxmlformats.org/officeDocument/2006/relationships/hyperlink" Target="http://www.futaba-rc.com/" TargetMode="External"/><Relationship Id="rId205" Type="http://schemas.openxmlformats.org/officeDocument/2006/relationships/hyperlink" Target="http://www.futaba-rc.com/servos/futm0029.html" TargetMode="External"/><Relationship Id="rId206" Type="http://schemas.openxmlformats.org/officeDocument/2006/relationships/hyperlink" Target="http://www.futaba-rc.com/" TargetMode="External"/><Relationship Id="rId207" Type="http://schemas.openxmlformats.org/officeDocument/2006/relationships/hyperlink" Target="http://www.futaba-rc.com/servos/futm0029.html" TargetMode="External"/><Relationship Id="rId208" Type="http://schemas.openxmlformats.org/officeDocument/2006/relationships/hyperlink" Target="http://www.futaba-rc.com/" TargetMode="External"/><Relationship Id="rId209" Type="http://schemas.openxmlformats.org/officeDocument/2006/relationships/hyperlink" Target="http://www.futaba-rc.com/servos/futm0211.html" TargetMode="External"/><Relationship Id="rId210" Type="http://schemas.openxmlformats.org/officeDocument/2006/relationships/hyperlink" Target="http://www.futaba-rc.com/" TargetMode="External"/><Relationship Id="rId211" Type="http://schemas.openxmlformats.org/officeDocument/2006/relationships/hyperlink" Target="http://www.futaba-rc.com/servos/futm0211.html" TargetMode="External"/><Relationship Id="rId212" Type="http://schemas.openxmlformats.org/officeDocument/2006/relationships/hyperlink" Target="http://www.futaba-rc.com/" TargetMode="External"/><Relationship Id="rId213" Type="http://schemas.openxmlformats.org/officeDocument/2006/relationships/hyperlink" Target="http://www.futaba-rc.com/servos/futm0211.html" TargetMode="External"/><Relationship Id="rId214" Type="http://schemas.openxmlformats.org/officeDocument/2006/relationships/hyperlink" Target="http://www.futaba-rc.com/" TargetMode="External"/><Relationship Id="rId215" Type="http://schemas.openxmlformats.org/officeDocument/2006/relationships/hyperlink" Target="http://www.futaba-rc.com/servos/futm0211.html" TargetMode="External"/><Relationship Id="rId216" Type="http://schemas.openxmlformats.org/officeDocument/2006/relationships/hyperlink" Target="http://www.futaba-rc.com/" TargetMode="External"/><Relationship Id="rId217" Type="http://schemas.openxmlformats.org/officeDocument/2006/relationships/hyperlink" Target="http://www.futaba-rc.com/servos/futm0211.html" TargetMode="External"/><Relationship Id="rId218" Type="http://schemas.openxmlformats.org/officeDocument/2006/relationships/hyperlink" Target="http://www.futaba-rc.com/" TargetMode="External"/><Relationship Id="rId219" Type="http://schemas.openxmlformats.org/officeDocument/2006/relationships/hyperlink" Target="http://www.futaba-rc.com/servos/futm0211.html" TargetMode="External"/><Relationship Id="rId220" Type="http://schemas.openxmlformats.org/officeDocument/2006/relationships/hyperlink" Target="http://www.futaba-rc.com/" TargetMode="External"/><Relationship Id="rId221" Type="http://schemas.openxmlformats.org/officeDocument/2006/relationships/hyperlink" Target="http://www.rcuniverse.com/product_guide/servoprofile.cfm?servo_id=286" TargetMode="External"/><Relationship Id="rId222" Type="http://schemas.openxmlformats.org/officeDocument/2006/relationships/hyperlink" Target="http://www.futaba-rc.com/" TargetMode="External"/><Relationship Id="rId223" Type="http://schemas.openxmlformats.org/officeDocument/2006/relationships/hyperlink" Target="http://www.futaba-rc.com/servos/futm0029.html" TargetMode="External"/><Relationship Id="rId224" Type="http://schemas.openxmlformats.org/officeDocument/2006/relationships/hyperlink" Target="http://www.futaba-rc.com/" TargetMode="External"/><Relationship Id="rId225" Type="http://schemas.openxmlformats.org/officeDocument/2006/relationships/hyperlink" Target="http://www.futaba-rc.com/servos/futm0029.html" TargetMode="External"/><Relationship Id="rId226" Type="http://schemas.openxmlformats.org/officeDocument/2006/relationships/hyperlink" Target="http://www.futaba-rc.com/" TargetMode="External"/><Relationship Id="rId227" Type="http://schemas.openxmlformats.org/officeDocument/2006/relationships/hyperlink" Target="http://www.futaba-rc.com/servos/futm0029.html" TargetMode="External"/><Relationship Id="rId228" Type="http://schemas.openxmlformats.org/officeDocument/2006/relationships/hyperlink" Target="http://www.futaba-rc.com/" TargetMode="External"/><Relationship Id="rId229" Type="http://schemas.openxmlformats.org/officeDocument/2006/relationships/hyperlink" Target="http://www.futaba-rc.com/servos/futm0029.html" TargetMode="External"/><Relationship Id="rId230" Type="http://schemas.openxmlformats.org/officeDocument/2006/relationships/hyperlink" Target="http://www.futaba-rc.com/" TargetMode="External"/><Relationship Id="rId231" Type="http://schemas.openxmlformats.org/officeDocument/2006/relationships/hyperlink" Target="http://www.futaba-rc.com/servos/futm0029.html" TargetMode="External"/><Relationship Id="rId232" Type="http://schemas.openxmlformats.org/officeDocument/2006/relationships/hyperlink" Target="http://www.futaba-rc.com/" TargetMode="External"/><Relationship Id="rId233" Type="http://schemas.openxmlformats.org/officeDocument/2006/relationships/hyperlink" Target="http://www.futaba-rc.com/servos/futm0211.html" TargetMode="External"/><Relationship Id="rId234" Type="http://schemas.openxmlformats.org/officeDocument/2006/relationships/hyperlink" Target="http://www.futaba-rc.com/" TargetMode="External"/><Relationship Id="rId235" Type="http://schemas.openxmlformats.org/officeDocument/2006/relationships/hyperlink" Target="http://www.futaba-rc.com/servos/futm0211.html" TargetMode="External"/><Relationship Id="rId236" Type="http://schemas.openxmlformats.org/officeDocument/2006/relationships/hyperlink" Target="http://www.futaba-rc.com/" TargetMode="External"/><Relationship Id="rId237" Type="http://schemas.openxmlformats.org/officeDocument/2006/relationships/hyperlink" Target="http://www.futaba-rc.com/servos/futm0029.html" TargetMode="External"/><Relationship Id="rId238" Type="http://schemas.openxmlformats.org/officeDocument/2006/relationships/hyperlink" Target="http://www.hitecrcd.com/Servos/hs50.htm" TargetMode="External"/><Relationship Id="rId239" Type="http://schemas.openxmlformats.org/officeDocument/2006/relationships/hyperlink" Target="http://www.hitec.com/" TargetMode="External"/><Relationship Id="rId240" Type="http://schemas.openxmlformats.org/officeDocument/2006/relationships/hyperlink" Target="http://www.hitecrcd.com/Servos/hs55.htm" TargetMode="External"/><Relationship Id="rId241" Type="http://schemas.openxmlformats.org/officeDocument/2006/relationships/hyperlink" Target="http://www.hitec.com/" TargetMode="External"/><Relationship Id="rId242" Type="http://schemas.openxmlformats.org/officeDocument/2006/relationships/hyperlink" Target="http://www.hitecrcd.com/Servos/hs60.htm" TargetMode="External"/><Relationship Id="rId243" Type="http://schemas.openxmlformats.org/officeDocument/2006/relationships/hyperlink" Target="http://www.hitec.com/" TargetMode="External"/><Relationship Id="rId244" Type="http://schemas.openxmlformats.org/officeDocument/2006/relationships/hyperlink" Target="http://www.hitecrcd.com/Servos/hs75.htm" TargetMode="External"/><Relationship Id="rId245" Type="http://schemas.openxmlformats.org/officeDocument/2006/relationships/hyperlink" Target="http://www.hitec.com/" TargetMode="External"/><Relationship Id="rId246" Type="http://schemas.openxmlformats.org/officeDocument/2006/relationships/hyperlink" Target="http://www.hitecrcd.com/Servos/hs77.htm" TargetMode="External"/><Relationship Id="rId247" Type="http://schemas.openxmlformats.org/officeDocument/2006/relationships/hyperlink" Target="http://www.hitec.com/" TargetMode="External"/><Relationship Id="rId248" Type="http://schemas.openxmlformats.org/officeDocument/2006/relationships/hyperlink" Target="http://www.hitecrcd.com/Servos/hs81.htm" TargetMode="External"/><Relationship Id="rId249" Type="http://schemas.openxmlformats.org/officeDocument/2006/relationships/hyperlink" Target="http://www.hitec.com/" TargetMode="External"/><Relationship Id="rId250" Type="http://schemas.openxmlformats.org/officeDocument/2006/relationships/hyperlink" Target="http://www.hitecrcd.com/Servos/hs81.htm" TargetMode="External"/><Relationship Id="rId251" Type="http://schemas.openxmlformats.org/officeDocument/2006/relationships/hyperlink" Target="http://www.hitec.com/" TargetMode="External"/><Relationship Id="rId252" Type="http://schemas.openxmlformats.org/officeDocument/2006/relationships/hyperlink" Target="http://www.hitecrcd.com/Servos/hs85.htm" TargetMode="External"/><Relationship Id="rId253" Type="http://schemas.openxmlformats.org/officeDocument/2006/relationships/hyperlink" Target="http://www.hitec.com/" TargetMode="External"/><Relationship Id="rId254" Type="http://schemas.openxmlformats.org/officeDocument/2006/relationships/hyperlink" Target="http://www.hitecrcd.com/Servos/hs85.htm" TargetMode="External"/><Relationship Id="rId255" Type="http://schemas.openxmlformats.org/officeDocument/2006/relationships/hyperlink" Target="http://www.hitec.com/" TargetMode="External"/><Relationship Id="rId256" Type="http://schemas.openxmlformats.org/officeDocument/2006/relationships/hyperlink" Target="http://www.hitecrcd.com/Servos/hs125.htm" TargetMode="External"/><Relationship Id="rId257" Type="http://schemas.openxmlformats.org/officeDocument/2006/relationships/hyperlink" Target="http://www.hitec.com/" TargetMode="External"/><Relationship Id="rId258" Type="http://schemas.openxmlformats.org/officeDocument/2006/relationships/hyperlink" Target="http://www.hitecrcd.com/Servos/hs225.htm" TargetMode="External"/><Relationship Id="rId259" Type="http://schemas.openxmlformats.org/officeDocument/2006/relationships/hyperlink" Target="http://www.hitec.com/" TargetMode="External"/><Relationship Id="rId260" Type="http://schemas.openxmlformats.org/officeDocument/2006/relationships/hyperlink" Target="http://www.hitecrcd.com/Servos/hs225.htm" TargetMode="External"/><Relationship Id="rId261" Type="http://schemas.openxmlformats.org/officeDocument/2006/relationships/hyperlink" Target="http://www.hitec.com/" TargetMode="External"/><Relationship Id="rId262" Type="http://schemas.openxmlformats.org/officeDocument/2006/relationships/hyperlink" Target="http://www.hitecrcd.com/Servos/hs300.htm" TargetMode="External"/><Relationship Id="rId263" Type="http://schemas.openxmlformats.org/officeDocument/2006/relationships/hyperlink" Target="http://www.hitec.com/" TargetMode="External"/><Relationship Id="rId264" Type="http://schemas.openxmlformats.org/officeDocument/2006/relationships/hyperlink" Target="http://www.hitecrcd.com/Servos/hs305.htm" TargetMode="External"/><Relationship Id="rId265" Type="http://schemas.openxmlformats.org/officeDocument/2006/relationships/hyperlink" Target="http://www.hitec.com/" TargetMode="External"/><Relationship Id="rId266" Type="http://schemas.openxmlformats.org/officeDocument/2006/relationships/hyperlink" Target="http://www.hitecrcd.com/Servos/hs303.htm" TargetMode="External"/><Relationship Id="rId267" Type="http://schemas.openxmlformats.org/officeDocument/2006/relationships/hyperlink" Target="http://www.hitec.com/" TargetMode="External"/><Relationship Id="rId268" Type="http://schemas.openxmlformats.org/officeDocument/2006/relationships/hyperlink" Target="http://www.hitecrcd.com/Servos/hs311.htm" TargetMode="External"/><Relationship Id="rId269" Type="http://schemas.openxmlformats.org/officeDocument/2006/relationships/hyperlink" Target="http://www.hitec.com/" TargetMode="External"/><Relationship Id="rId270" Type="http://schemas.openxmlformats.org/officeDocument/2006/relationships/hyperlink" Target="http://www.hitecrcd.com/Servos/hs322.htm" TargetMode="External"/><Relationship Id="rId271" Type="http://schemas.openxmlformats.org/officeDocument/2006/relationships/hyperlink" Target="http://www.hitec.com/" TargetMode="External"/><Relationship Id="rId272" Type="http://schemas.openxmlformats.org/officeDocument/2006/relationships/hyperlink" Target="http://www.hitecrcd.com/Servos/hs322hd.htm" TargetMode="External"/><Relationship Id="rId273" Type="http://schemas.openxmlformats.org/officeDocument/2006/relationships/hyperlink" Target="http://www.hitec.com/" TargetMode="External"/><Relationship Id="rId274" Type="http://schemas.openxmlformats.org/officeDocument/2006/relationships/hyperlink" Target="http://www.hitecrcd.com/Servos/hs325.htm" TargetMode="External"/><Relationship Id="rId275" Type="http://schemas.openxmlformats.org/officeDocument/2006/relationships/hyperlink" Target="http://www.hitec.com/" TargetMode="External"/><Relationship Id="rId276" Type="http://schemas.openxmlformats.org/officeDocument/2006/relationships/hyperlink" Target="http://www.hitecrcd.com/Servos/hs325HB.htm" TargetMode="External"/><Relationship Id="rId277" Type="http://schemas.openxmlformats.org/officeDocument/2006/relationships/hyperlink" Target="http://www.hitec.com/" TargetMode="External"/><Relationship Id="rId278" Type="http://schemas.openxmlformats.org/officeDocument/2006/relationships/hyperlink" Target="http://www.hitecrcd.com/Servos/hs422.htm" TargetMode="External"/><Relationship Id="rId279" Type="http://schemas.openxmlformats.org/officeDocument/2006/relationships/hyperlink" Target="http://www.hitec.com/" TargetMode="External"/><Relationship Id="rId280" Type="http://schemas.openxmlformats.org/officeDocument/2006/relationships/hyperlink" Target="http://www.hitecrcd.com/Servos/hs425.htm" TargetMode="External"/><Relationship Id="rId281" Type="http://schemas.openxmlformats.org/officeDocument/2006/relationships/hyperlink" Target="http://www.hitec.com/" TargetMode="External"/><Relationship Id="rId282" Type="http://schemas.openxmlformats.org/officeDocument/2006/relationships/hyperlink" Target="http://www.hitec.com/" TargetMode="External"/><Relationship Id="rId283" Type="http://schemas.openxmlformats.org/officeDocument/2006/relationships/hyperlink" Target="http://www.hitecrcd.com/Servos/hs475.htm" TargetMode="External"/><Relationship Id="rId284" Type="http://schemas.openxmlformats.org/officeDocument/2006/relationships/hyperlink" Target="http://www.hitec.com/" TargetMode="External"/><Relationship Id="rId285" Type="http://schemas.openxmlformats.org/officeDocument/2006/relationships/hyperlink" Target="http://www.hitecrcd.com/Servos/hs525.htm" TargetMode="External"/><Relationship Id="rId286" Type="http://schemas.openxmlformats.org/officeDocument/2006/relationships/hyperlink" Target="http://www.hitec.com/" TargetMode="External"/><Relationship Id="rId287" Type="http://schemas.openxmlformats.org/officeDocument/2006/relationships/hyperlink" Target="http://www.hitecrcd.com/Servos/hs525.htm" TargetMode="External"/><Relationship Id="rId288" Type="http://schemas.openxmlformats.org/officeDocument/2006/relationships/hyperlink" Target="http://www.hitec.com/" TargetMode="External"/><Relationship Id="rId289" Type="http://schemas.openxmlformats.org/officeDocument/2006/relationships/hyperlink" Target="http://www.hitecrcd.com/Servos/hs545.htm" TargetMode="External"/><Relationship Id="rId290" Type="http://schemas.openxmlformats.org/officeDocument/2006/relationships/hyperlink" Target="http://www.hitec.com/" TargetMode="External"/><Relationship Id="rId291" Type="http://schemas.openxmlformats.org/officeDocument/2006/relationships/hyperlink" Target="http://www.hitecrcd.com/Servos/hs605.htm" TargetMode="External"/><Relationship Id="rId292" Type="http://schemas.openxmlformats.org/officeDocument/2006/relationships/hyperlink" Target="http://www.hitec.com/" TargetMode="External"/><Relationship Id="rId293" Type="http://schemas.openxmlformats.org/officeDocument/2006/relationships/hyperlink" Target="http://www.hitec.com/" TargetMode="External"/><Relationship Id="rId294" Type="http://schemas.openxmlformats.org/officeDocument/2006/relationships/hyperlink" Target="http://www.hitec.com/" TargetMode="External"/><Relationship Id="rId295" Type="http://schemas.openxmlformats.org/officeDocument/2006/relationships/hyperlink" Target="http://www.hitecrcd.com/Servos/hs625.htm" TargetMode="External"/><Relationship Id="rId296" Type="http://schemas.openxmlformats.org/officeDocument/2006/relationships/hyperlink" Target="http://www.hitec.com/" TargetMode="External"/><Relationship Id="rId297" Type="http://schemas.openxmlformats.org/officeDocument/2006/relationships/hyperlink" Target="http://www.hitecrcd.com/Servos/hs645.htm" TargetMode="External"/><Relationship Id="rId298" Type="http://schemas.openxmlformats.org/officeDocument/2006/relationships/hyperlink" Target="http://www.hitec.com/" TargetMode="External"/><Relationship Id="rId299" Type="http://schemas.openxmlformats.org/officeDocument/2006/relationships/hyperlink" Target="http://www.hitecrcd.com/Servos/hs700.htm" TargetMode="External"/><Relationship Id="rId300" Type="http://schemas.openxmlformats.org/officeDocument/2006/relationships/hyperlink" Target="http://www.hitec.com/" TargetMode="External"/><Relationship Id="rId301" Type="http://schemas.openxmlformats.org/officeDocument/2006/relationships/hyperlink" Target="http://www.hitecrcd.com/Servos/hs705.htm" TargetMode="External"/><Relationship Id="rId302" Type="http://schemas.openxmlformats.org/officeDocument/2006/relationships/hyperlink" Target="http://www.hitec.com/" TargetMode="External"/><Relationship Id="rId303" Type="http://schemas.openxmlformats.org/officeDocument/2006/relationships/hyperlink" Target="http://www.hitecrcd.com/Servos/hs715.htm" TargetMode="External"/><Relationship Id="rId304" Type="http://schemas.openxmlformats.org/officeDocument/2006/relationships/hyperlink" Target="http://www.hitec.com/" TargetMode="External"/><Relationship Id="rId305" Type="http://schemas.openxmlformats.org/officeDocument/2006/relationships/hyperlink" Target="http://www.hitecrcd.com/Servos/hs725.htm" TargetMode="External"/><Relationship Id="rId306" Type="http://schemas.openxmlformats.org/officeDocument/2006/relationships/hyperlink" Target="http://www.hitec.com/" TargetMode="External"/><Relationship Id="rId307" Type="http://schemas.openxmlformats.org/officeDocument/2006/relationships/hyperlink" Target="http://www.hitecrcd.com/Servos/hs805.htm" TargetMode="External"/><Relationship Id="rId308" Type="http://schemas.openxmlformats.org/officeDocument/2006/relationships/hyperlink" Target="http://www.hitec.com/" TargetMode="External"/><Relationship Id="rId309" Type="http://schemas.openxmlformats.org/officeDocument/2006/relationships/hyperlink" Target="http://www.hitecrcd.com/Servos/hs815.htm" TargetMode="External"/><Relationship Id="rId310" Type="http://schemas.openxmlformats.org/officeDocument/2006/relationships/hyperlink" Target="http://www.hitec.com/" TargetMode="External"/><Relationship Id="rId311" Type="http://schemas.openxmlformats.org/officeDocument/2006/relationships/hyperlink" Target="http://www.hitecrcd.com/Servos/hs925.htm" TargetMode="External"/><Relationship Id="rId312" Type="http://schemas.openxmlformats.org/officeDocument/2006/relationships/hyperlink" Target="http://www.hitec.com/" TargetMode="External"/><Relationship Id="rId313" Type="http://schemas.openxmlformats.org/officeDocument/2006/relationships/hyperlink" Target="http://www.hitecrcd.com/Servos/hs945.htm" TargetMode="External"/><Relationship Id="rId314" Type="http://schemas.openxmlformats.org/officeDocument/2006/relationships/hyperlink" Target="http://www.hitec.com/" TargetMode="External"/><Relationship Id="rId315" Type="http://schemas.openxmlformats.org/officeDocument/2006/relationships/hyperlink" Target="http://www.hitecrcd.com/Servos/hs5125.htm" TargetMode="External"/><Relationship Id="rId316" Type="http://schemas.openxmlformats.org/officeDocument/2006/relationships/hyperlink" Target="http://www.hitec.com/" TargetMode="External"/><Relationship Id="rId317" Type="http://schemas.openxmlformats.org/officeDocument/2006/relationships/hyperlink" Target="http://www.hitecrcd.com/Servos/hs5245.htm" TargetMode="External"/><Relationship Id="rId318" Type="http://schemas.openxmlformats.org/officeDocument/2006/relationships/hyperlink" Target="http://www.hitec.com/" TargetMode="External"/><Relationship Id="rId319" Type="http://schemas.openxmlformats.org/officeDocument/2006/relationships/hyperlink" Target="http://www.hitec.com/" TargetMode="External"/><Relationship Id="rId320" Type="http://schemas.openxmlformats.org/officeDocument/2006/relationships/hyperlink" Target="http://www.hitecrcd.com/Servos/hs5475.htm" TargetMode="External"/><Relationship Id="rId321" Type="http://schemas.openxmlformats.org/officeDocument/2006/relationships/hyperlink" Target="http://www.hitec.com/" TargetMode="External"/><Relationship Id="rId322" Type="http://schemas.openxmlformats.org/officeDocument/2006/relationships/hyperlink" Target="http://www.hitecrcd.com/Servos/hs5625.htm" TargetMode="External"/><Relationship Id="rId323" Type="http://schemas.openxmlformats.org/officeDocument/2006/relationships/hyperlink" Target="http://www.hitec.com/" TargetMode="External"/><Relationship Id="rId324" Type="http://schemas.openxmlformats.org/officeDocument/2006/relationships/hyperlink" Target="http://www.hitecrcd.com/Servos/hs5645.htm" TargetMode="External"/><Relationship Id="rId325" Type="http://schemas.openxmlformats.org/officeDocument/2006/relationships/hyperlink" Target="http://www.hitec.com/" TargetMode="External"/><Relationship Id="rId326" Type="http://schemas.openxmlformats.org/officeDocument/2006/relationships/hyperlink" Target="http://www.hitec.com/" TargetMode="External"/><Relationship Id="rId327" Type="http://schemas.openxmlformats.org/officeDocument/2006/relationships/hyperlink" Target="http://www.hitecrcd.com/Servos/hs5735.htm" TargetMode="External"/><Relationship Id="rId328" Type="http://schemas.openxmlformats.org/officeDocument/2006/relationships/hyperlink" Target="http://www.hitec.com/" TargetMode="External"/><Relationship Id="rId329" Type="http://schemas.openxmlformats.org/officeDocument/2006/relationships/hyperlink" Target="http://www.hitecrcd.com/Servos/hs5925.htm" TargetMode="External"/><Relationship Id="rId330" Type="http://schemas.openxmlformats.org/officeDocument/2006/relationships/hyperlink" Target="http://www.hitec.com/" TargetMode="External"/><Relationship Id="rId331" Type="http://schemas.openxmlformats.org/officeDocument/2006/relationships/hyperlink" Target="http://www.hitecrcd.com/Servos/hs5945.htm" TargetMode="External"/><Relationship Id="rId332" Type="http://schemas.openxmlformats.org/officeDocument/2006/relationships/hyperlink" Target="http://www.hitec.com/" TargetMode="External"/><Relationship Id="rId333" Type="http://schemas.openxmlformats.org/officeDocument/2006/relationships/hyperlink" Target="http://www.hitecrcd.com/Servos/hs5975.htm" TargetMode="External"/><Relationship Id="rId334" Type="http://schemas.openxmlformats.org/officeDocument/2006/relationships/hyperlink" Target="http://www.jrradios.com/" TargetMode="External"/><Relationship Id="rId335" Type="http://schemas.openxmlformats.org/officeDocument/2006/relationships/hyperlink" Target="http://www.jrradios.com/" TargetMode="External"/><Relationship Id="rId336" Type="http://schemas.openxmlformats.org/officeDocument/2006/relationships/hyperlink" Target="http://www.jrradios.com/" TargetMode="External"/><Relationship Id="rId337" Type="http://schemas.openxmlformats.org/officeDocument/2006/relationships/hyperlink" Target="http://www.jrradios.com/" TargetMode="External"/><Relationship Id="rId338" Type="http://schemas.openxmlformats.org/officeDocument/2006/relationships/hyperlink" Target="http://www.jrradios.com/" TargetMode="External"/><Relationship Id="rId339" Type="http://schemas.openxmlformats.org/officeDocument/2006/relationships/hyperlink" Target="http://www.jrradios.com/" TargetMode="External"/><Relationship Id="rId340" Type="http://schemas.openxmlformats.org/officeDocument/2006/relationships/hyperlink" Target="http://www.jrradios.com/" TargetMode="External"/><Relationship Id="rId341" Type="http://schemas.openxmlformats.org/officeDocument/2006/relationships/hyperlink" Target="http://www.jrradios.com/" TargetMode="External"/><Relationship Id="rId342" Type="http://schemas.openxmlformats.org/officeDocument/2006/relationships/hyperlink" Target="http://www.jrradios.com/" TargetMode="External"/><Relationship Id="rId343" Type="http://schemas.openxmlformats.org/officeDocument/2006/relationships/hyperlink" Target="http://www.jrradios.com/" TargetMode="External"/><Relationship Id="rId344" Type="http://schemas.openxmlformats.org/officeDocument/2006/relationships/hyperlink" Target="http://www.jrradios.com/" TargetMode="External"/><Relationship Id="rId345" Type="http://schemas.openxmlformats.org/officeDocument/2006/relationships/hyperlink" Target="http://www.jrradios.com/" TargetMode="External"/><Relationship Id="rId346" Type="http://schemas.openxmlformats.org/officeDocument/2006/relationships/hyperlink" Target="http://www.jrradios.com/" TargetMode="External"/><Relationship Id="rId347" Type="http://schemas.openxmlformats.org/officeDocument/2006/relationships/hyperlink" Target="http://www.jrradios.com/" TargetMode="External"/><Relationship Id="rId348" Type="http://schemas.openxmlformats.org/officeDocument/2006/relationships/hyperlink" Target="http://www.jrradios.com/" TargetMode="External"/><Relationship Id="rId349" Type="http://schemas.openxmlformats.org/officeDocument/2006/relationships/hyperlink" Target="http://www.jrradios.com/" TargetMode="External"/><Relationship Id="rId350" Type="http://schemas.openxmlformats.org/officeDocument/2006/relationships/hyperlink" Target="http://www.jrradios.com/" TargetMode="External"/><Relationship Id="rId351" Type="http://schemas.openxmlformats.org/officeDocument/2006/relationships/hyperlink" Target="http://www.jrradios.com/" TargetMode="External"/><Relationship Id="rId352" Type="http://schemas.openxmlformats.org/officeDocument/2006/relationships/hyperlink" Target="http://www.jrradios.com/" TargetMode="External"/><Relationship Id="rId353" Type="http://schemas.openxmlformats.org/officeDocument/2006/relationships/hyperlink" Target="http://www.jrradios.com/" TargetMode="External"/><Relationship Id="rId354" Type="http://schemas.openxmlformats.org/officeDocument/2006/relationships/hyperlink" Target="http://www.jrradios.com/" TargetMode="External"/><Relationship Id="rId355" Type="http://schemas.openxmlformats.org/officeDocument/2006/relationships/hyperlink" Target="http://www.jrradios.com/" TargetMode="External"/><Relationship Id="rId356" Type="http://schemas.openxmlformats.org/officeDocument/2006/relationships/hyperlink" Target="http://www.jrradios.com/" TargetMode="External"/><Relationship Id="rId357" Type="http://schemas.openxmlformats.org/officeDocument/2006/relationships/hyperlink" Target="http://www.jrradios.com/" TargetMode="External"/><Relationship Id="rId358" Type="http://schemas.openxmlformats.org/officeDocument/2006/relationships/hyperlink" Target="http://www.jrradios.com/" TargetMode="External"/><Relationship Id="rId359" Type="http://schemas.openxmlformats.org/officeDocument/2006/relationships/hyperlink" Target="http://www.jrradios.com/" TargetMode="External"/><Relationship Id="rId360" Type="http://schemas.openxmlformats.org/officeDocument/2006/relationships/hyperlink" Target="http://www.jrradios.com/" TargetMode="External"/><Relationship Id="rId361" Type="http://schemas.openxmlformats.org/officeDocument/2006/relationships/hyperlink" Target="http://www.jrradios.com/" TargetMode="External"/><Relationship Id="rId362" Type="http://schemas.openxmlformats.org/officeDocument/2006/relationships/hyperlink" Target="http://www.jrradios.com/" TargetMode="External"/><Relationship Id="rId363" Type="http://schemas.openxmlformats.org/officeDocument/2006/relationships/hyperlink" Target="http://www.jrradios.com/" TargetMode="External"/><Relationship Id="rId364" Type="http://schemas.openxmlformats.org/officeDocument/2006/relationships/hyperlink" Target="http://www.jrradios.com/" TargetMode="External"/><Relationship Id="rId365" Type="http://schemas.openxmlformats.org/officeDocument/2006/relationships/hyperlink" Target="http://www.jrradios.com/" TargetMode="External"/><Relationship Id="rId366" Type="http://schemas.openxmlformats.org/officeDocument/2006/relationships/hyperlink" Target="http://www.jrradios.com/" TargetMode="External"/><Relationship Id="rId367" Type="http://schemas.openxmlformats.org/officeDocument/2006/relationships/hyperlink" Target="http://www.jrradios.com/" TargetMode="External"/><Relationship Id="rId368" Type="http://schemas.openxmlformats.org/officeDocument/2006/relationships/hyperlink" Target="http://www.jrradios.com/" TargetMode="External"/><Relationship Id="rId369" Type="http://schemas.openxmlformats.org/officeDocument/2006/relationships/hyperlink" Target="http://www.jrradios.com/" TargetMode="External"/><Relationship Id="rId370" Type="http://schemas.openxmlformats.org/officeDocument/2006/relationships/hyperlink" Target="http://www.jrradios.com/" TargetMode="External"/><Relationship Id="rId371" Type="http://schemas.openxmlformats.org/officeDocument/2006/relationships/hyperlink" Target="http://www.jrradios.com/" TargetMode="External"/><Relationship Id="rId372" Type="http://schemas.openxmlformats.org/officeDocument/2006/relationships/hyperlink" Target="http://www.jrradios.com/" TargetMode="External"/><Relationship Id="rId373" Type="http://schemas.openxmlformats.org/officeDocument/2006/relationships/hyperlink" Target="http://www.jrradios.com/" TargetMode="External"/><Relationship Id="rId374" Type="http://schemas.openxmlformats.org/officeDocument/2006/relationships/hyperlink" Target="http://www.jrradios.com/" TargetMode="External"/><Relationship Id="rId375" Type="http://schemas.openxmlformats.org/officeDocument/2006/relationships/hyperlink" Target="http://www.jrradios.com/" TargetMode="External"/><Relationship Id="rId376" Type="http://schemas.openxmlformats.org/officeDocument/2006/relationships/hyperlink" Target="http://www.jrradios.com/" TargetMode="External"/><Relationship Id="rId377" Type="http://schemas.openxmlformats.org/officeDocument/2006/relationships/hyperlink" Target="http://www.jrradios.com/" TargetMode="External"/><Relationship Id="rId378" Type="http://schemas.openxmlformats.org/officeDocument/2006/relationships/hyperlink" Target="http://www.jrradios.com/" TargetMode="External"/><Relationship Id="rId379" Type="http://schemas.openxmlformats.org/officeDocument/2006/relationships/hyperlink" Target="http://www.modelsport.co.uk/?CallFunction=Manufacturer&amp;ManufacturerID=23" TargetMode="External"/><Relationship Id="rId380" Type="http://schemas.openxmlformats.org/officeDocument/2006/relationships/hyperlink" Target="http://www.modelsport.co.uk/?CallFunction=Manufacturer&amp;ManufacturerID=23" TargetMode="External"/><Relationship Id="rId381" Type="http://schemas.openxmlformats.org/officeDocument/2006/relationships/hyperlink" Target="http://www.modelsport.co.uk/?CallFunction=Manufacturer&amp;ManufacturerID=23" TargetMode="External"/><Relationship Id="rId382" Type="http://schemas.openxmlformats.org/officeDocument/2006/relationships/hyperlink" Target="http://www.modelsport.co.uk/?CallFunction=Manufacturer&amp;ManufacturerID=23" TargetMode="External"/><Relationship Id="rId383" Type="http://schemas.openxmlformats.org/officeDocument/2006/relationships/hyperlink" Target="http://www.modelsport.co.uk/?CallFunction=Manufacturer&amp;ManufacturerID=23" TargetMode="External"/><Relationship Id="rId384" Type="http://schemas.openxmlformats.org/officeDocument/2006/relationships/hyperlink" Target="http://www.modelsport.co.uk/?CallFunction=Manufacturer&amp;ManufacturerID=23" TargetMode="External"/><Relationship Id="rId385" Type="http://schemas.openxmlformats.org/officeDocument/2006/relationships/hyperlink" Target="http://www.modelsport.co.uk/?CallFunction=Manufacturer&amp;ManufacturerID=23" TargetMode="External"/><Relationship Id="rId386" Type="http://schemas.openxmlformats.org/officeDocument/2006/relationships/hyperlink" Target="http://www.modelsport.co.uk/?CallFunction=Manufacturer&amp;ManufacturerID=23" TargetMode="External"/><Relationship Id="rId387" Type="http://schemas.openxmlformats.org/officeDocument/2006/relationships/hyperlink" Target="http://www.modelsport.co.uk/?CallFunction=Manufacturer&amp;ManufacturerID=23" TargetMode="External"/><Relationship Id="rId388" Type="http://schemas.openxmlformats.org/officeDocument/2006/relationships/hyperlink" Target="http://www.modelsport.co.uk/?CallFunction=Manufacturer&amp;ManufacturerID=23" TargetMode="External"/><Relationship Id="rId389" Type="http://schemas.openxmlformats.org/officeDocument/2006/relationships/hyperlink" Target="http://www.modelsport.co.uk/?CallFunction=Manufacturer&amp;ManufacturerID=23" TargetMode="External"/><Relationship Id="rId390" Type="http://schemas.openxmlformats.org/officeDocument/2006/relationships/hyperlink" Target="http://www.modelsport.co.uk/?CallFunction=Manufacturer&amp;ManufacturerID=23" TargetMode="External"/><Relationship Id="rId391" Type="http://schemas.openxmlformats.org/officeDocument/2006/relationships/hyperlink" Target="http://www.modelsport.co.uk/?CallFunction=Manufacturer&amp;ManufacturerID=23" TargetMode="External"/><Relationship Id="rId392" Type="http://schemas.openxmlformats.org/officeDocument/2006/relationships/hyperlink" Target="http://www.modelsport.co.uk/?CallFunction=Manufacturer&amp;ManufacturerID=23" TargetMode="External"/><Relationship Id="rId393" Type="http://schemas.openxmlformats.org/officeDocument/2006/relationships/hyperlink" Target="http://www.modelsport.co.uk/?CallFunction=Manufacturer&amp;ManufacturerID=23" TargetMode="External"/><Relationship Id="rId394" Type="http://schemas.openxmlformats.org/officeDocument/2006/relationships/hyperlink" Target="http://www.modelsport.co.uk/?CallFunction=Manufacturer&amp;ManufacturerID=23" TargetMode="External"/><Relationship Id="rId395" Type="http://schemas.openxmlformats.org/officeDocument/2006/relationships/hyperlink" Target="http://www.maxxprod.com/mpi/mpi-15.html" TargetMode="External"/><Relationship Id="rId396" Type="http://schemas.openxmlformats.org/officeDocument/2006/relationships/hyperlink" Target="http://www.maxxprod.com/mpi/mpi-15.html" TargetMode="External"/><Relationship Id="rId397" Type="http://schemas.openxmlformats.org/officeDocument/2006/relationships/hyperlink" Target="http://www.maxxprod.com/mpi/mpi-15.html" TargetMode="External"/><Relationship Id="rId398" Type="http://schemas.openxmlformats.org/officeDocument/2006/relationships/hyperlink" Target="http://www.maxxprod.com/mpi/mpi-15.html" TargetMode="External"/><Relationship Id="rId399" Type="http://schemas.openxmlformats.org/officeDocument/2006/relationships/hyperlink" Target="http://www.maxxprod.com/mpi/mpi-15.html" TargetMode="External"/><Relationship Id="rId400" Type="http://schemas.openxmlformats.org/officeDocument/2006/relationships/hyperlink" Target="http://www.maxxprod.com/mpi/mpi-15.html" TargetMode="External"/><Relationship Id="rId401" Type="http://schemas.openxmlformats.org/officeDocument/2006/relationships/hyperlink" Target="http://www.maxxprod.com/mpi/mpi-15.html" TargetMode="External"/><Relationship Id="rId402" Type="http://schemas.openxmlformats.org/officeDocument/2006/relationships/hyperlink" Target="http://www.maxxprod.com/mpi/mpi-15.html" TargetMode="External"/><Relationship Id="rId403" Type="http://schemas.openxmlformats.org/officeDocument/2006/relationships/hyperlink" Target="http://www.maxxprod.com/mpi/mpi-15.html" TargetMode="External"/><Relationship Id="rId404" Type="http://schemas.openxmlformats.org/officeDocument/2006/relationships/hyperlink" Target="http://www.maxxprod.com/mpi/mpi-15.html" TargetMode="External"/><Relationship Id="rId405" Type="http://schemas.openxmlformats.org/officeDocument/2006/relationships/hyperlink" Target="http://www.multiplexusa.com/RC-comp/Servos/NanoS.htm" TargetMode="External"/><Relationship Id="rId406" Type="http://schemas.openxmlformats.org/officeDocument/2006/relationships/hyperlink" Target="http://www.multiplexusa.com/RC-comp/Servos/TinyS.htm" TargetMode="External"/><Relationship Id="rId407" Type="http://schemas.openxmlformats.org/officeDocument/2006/relationships/hyperlink" Target="http://www.multiplexusa.com/RC-comp/Servos/MiniHD.htm" TargetMode="External"/><Relationship Id="rId408" Type="http://schemas.openxmlformats.org/officeDocument/2006/relationships/hyperlink" Target="http://www.multiplexrc.com/servo_msx.htm" TargetMode="External"/><Relationship Id="rId409" Type="http://schemas.openxmlformats.org/officeDocument/2006/relationships/hyperlink" Target="http://www.multiplexrc.com/servo_msx.htm" TargetMode="External"/><Relationship Id="rId410" Type="http://schemas.openxmlformats.org/officeDocument/2006/relationships/hyperlink" Target="http://www.multiplexrc.com/servo_msx.htm" TargetMode="External"/><Relationship Id="rId411" Type="http://schemas.openxmlformats.org/officeDocument/2006/relationships/hyperlink" Target="http://www.multiplexrc.com/servo_msx.htm" TargetMode="External"/><Relationship Id="rId412" Type="http://schemas.openxmlformats.org/officeDocument/2006/relationships/hyperlink" Target="http://www.multiplexrc.com/servo_std.htm" TargetMode="External"/><Relationship Id="rId413" Type="http://schemas.openxmlformats.org/officeDocument/2006/relationships/hyperlink" Target="http://www.multiplexrc.com/servo_std.htm" TargetMode="External"/><Relationship Id="rId414" Type="http://schemas.openxmlformats.org/officeDocument/2006/relationships/hyperlink" Target="http://www.multiplexrc.com/servo_std.htm" TargetMode="External"/><Relationship Id="rId415" Type="http://schemas.openxmlformats.org/officeDocument/2006/relationships/hyperlink" Target="http://www.multiplexrc.com/servo_std.htm" TargetMode="External"/><Relationship Id="rId416" Type="http://schemas.openxmlformats.org/officeDocument/2006/relationships/hyperlink" Target="http://www.multiplexrc.com/servo_std.htm" TargetMode="External"/><Relationship Id="rId417" Type="http://schemas.openxmlformats.org/officeDocument/2006/relationships/hyperlink" Target="http://www.multiplexusa.com/RC-comp/Servos/SlimStar.htmm" TargetMode="External"/><Relationship Id="rId418" Type="http://schemas.openxmlformats.org/officeDocument/2006/relationships/hyperlink" Target="http://www.multiplexusa.com/RC-comp/Servos/fl.htm" TargetMode="External"/><Relationship Id="rId419" Type="http://schemas.openxmlformats.org/officeDocument/2006/relationships/hyperlink" Target="http://www.multiplexrc.com/servo_std.htm" TargetMode="External"/><Relationship Id="rId420" Type="http://schemas.openxmlformats.org/officeDocument/2006/relationships/hyperlink" Target="http://www.multiplexrc.com/servo_std.htm" TargetMode="External"/><Relationship Id="rId421" Type="http://schemas.openxmlformats.org/officeDocument/2006/relationships/hyperlink" Target="http://www.multiplexrc.com/servo_digi.htm" TargetMode="External"/><Relationship Id="rId422" Type="http://schemas.openxmlformats.org/officeDocument/2006/relationships/hyperlink" Target="http://www.multiplexrc.com/servo_digi.htm" TargetMode="External"/><Relationship Id="rId423" Type="http://schemas.openxmlformats.org/officeDocument/2006/relationships/hyperlink" Target="http://www.multiplexrc.com/servo_digi.htm" TargetMode="External"/><Relationship Id="rId424" Type="http://schemas.openxmlformats.org/officeDocument/2006/relationships/hyperlink" Target="http://www.multiplexrc.com/servo_digi.htm" TargetMode="External"/><Relationship Id="rId425" Type="http://schemas.openxmlformats.org/officeDocument/2006/relationships/hyperlink" Target="http://www.multiplexrc.com/servo_digi.htm" TargetMode="External"/><Relationship Id="rId426" Type="http://schemas.openxmlformats.org/officeDocument/2006/relationships/hyperlink" Target="http://www.multiplexrc.com/servo_digi.htm" TargetMode="External"/><Relationship Id="rId427" Type="http://schemas.openxmlformats.org/officeDocument/2006/relationships/hyperlink" Target="http://www.multiplexrc.com/servo_digi.htm" TargetMode="External"/><Relationship Id="rId428" Type="http://schemas.openxmlformats.org/officeDocument/2006/relationships/hyperlink" Target="http://www.multiplexrc.com/servo_digi.htm" TargetMode="External"/><Relationship Id="rId429" Type="http://schemas.openxmlformats.org/officeDocument/2006/relationships/hyperlink" Target="http://www.multiplexusa.com/RC-comp/Servos/MicroDigi.htm" TargetMode="External"/><Relationship Id="rId430" Type="http://schemas.openxmlformats.org/officeDocument/2006/relationships/hyperlink" Target="http://www.multiplexusa.com/RC-comp/Servos/MicroSpeedDigi.htm" TargetMode="External"/><Relationship Id="rId431" Type="http://schemas.openxmlformats.org/officeDocument/2006/relationships/hyperlink" Target="http://www.multiplexusa.com/RC-comp/Servos/RoyalDigi.htm" TargetMode="External"/><Relationship Id="rId432" Type="http://schemas.openxmlformats.org/officeDocument/2006/relationships/hyperlink" Target="http://www.multiplexusa.com/RC-comp/Servos/ProfiDigii.htm" TargetMode="External"/><Relationship Id="rId433" Type="http://schemas.openxmlformats.org/officeDocument/2006/relationships/hyperlink" Target="http://www.multiplexusa.com/RC-comp/Servos/ProfiSpeedDigii.htm" TargetMode="External"/><Relationship Id="rId434" Type="http://schemas.openxmlformats.org/officeDocument/2006/relationships/hyperlink" Target="http://www.multiplexusa.com/RC-comp/Servos/PowerDigi.htm" TargetMode="External"/><Relationship Id="rId435" Type="http://schemas.openxmlformats.org/officeDocument/2006/relationships/hyperlink" Target="http://www.multiplexusa.com/RC-comp/Servos/PowerSpeedDigi.htm" TargetMode="External"/><Relationship Id="rId436" Type="http://schemas.openxmlformats.org/officeDocument/2006/relationships/hyperlink" Target="http://www.multiplexusa.com/RC-comp/Servos/JumboDigi.htm" TargetMode="External"/><Relationship Id="rId437" Type="http://schemas.openxmlformats.org/officeDocument/2006/relationships/hyperlink" Target="http://www.multiplexusa.com/RC-comp/Servos/JumboSpeedDigi.htm" TargetMode="External"/><Relationship Id="rId438" Type="http://schemas.openxmlformats.org/officeDocument/2006/relationships/hyperlink" Target="http://www.aeromicro.com/Catalog/gws_pico_bb_servo__futaba__804558.htm" TargetMode="External"/><Relationship Id="rId439" Type="http://schemas.openxmlformats.org/officeDocument/2006/relationships/hyperlink" Target="http://www.gws.com.tw/english/english.htm" TargetMode="External"/><Relationship Id="rId440" Type="http://schemas.openxmlformats.org/officeDocument/2006/relationships/hyperlink" Target="http://www.aeromicro.com/Catalog/gws_naro_hp_bb_servo__futaba__804556.htm" TargetMode="External"/><Relationship Id="rId441" Type="http://schemas.openxmlformats.org/officeDocument/2006/relationships/hyperlink" Target="http://www.gws.com.tw/english/english.htm" TargetMode="External"/><Relationship Id="rId442" Type="http://schemas.openxmlformats.org/officeDocument/2006/relationships/hyperlink" Target="http://www.gws.com.tw/english/product/servo/micro.htm" TargetMode="External"/><Relationship Id="rId443" Type="http://schemas.openxmlformats.org/officeDocument/2006/relationships/hyperlink" Target="http://www.gws.com.tw/english/english.htm" TargetMode="External"/><Relationship Id="rId444" Type="http://schemas.openxmlformats.org/officeDocument/2006/relationships/hyperlink" Target="http://www.gws.com.tw/english/product/servo/micro.htm" TargetMode="External"/><Relationship Id="rId445" Type="http://schemas.openxmlformats.org/officeDocument/2006/relationships/hyperlink" Target="http://www.gws.com.tw/english/english.htm" TargetMode="External"/><Relationship Id="rId446" Type="http://schemas.openxmlformats.org/officeDocument/2006/relationships/hyperlink" Target="http://www.gws.com.tw/english/product/servo/micro.htm" TargetMode="External"/><Relationship Id="rId447" Type="http://schemas.openxmlformats.org/officeDocument/2006/relationships/hyperlink" Target="http://www.gws.com.tw/english/english.htm" TargetMode="External"/><Relationship Id="rId448" Type="http://schemas.openxmlformats.org/officeDocument/2006/relationships/hyperlink" Target="http://www.gws.com.tw/english/product/servo/mini.htm" TargetMode="External"/><Relationship Id="rId449" Type="http://schemas.openxmlformats.org/officeDocument/2006/relationships/hyperlink" Target="http://www.gws.com.tw/english/english.htm" TargetMode="External"/><Relationship Id="rId450" Type="http://schemas.openxmlformats.org/officeDocument/2006/relationships/hyperlink" Target="http://www.gws.com.tw/english/product/servo/mini.htm" TargetMode="External"/><Relationship Id="rId451" Type="http://schemas.openxmlformats.org/officeDocument/2006/relationships/hyperlink" Target="http://www.gws.com.tw/english/english.htm" TargetMode="External"/><Relationship Id="rId452" Type="http://schemas.openxmlformats.org/officeDocument/2006/relationships/hyperlink" Target="http://www.gws.com.tw/english/product/servo/mini.htm" TargetMode="External"/><Relationship Id="rId453" Type="http://schemas.openxmlformats.org/officeDocument/2006/relationships/hyperlink" Target="http://www.towerhobbies.com/" TargetMode="External"/><Relationship Id="rId454" Type="http://schemas.openxmlformats.org/officeDocument/2006/relationships/hyperlink" Target="http://www2.towerhobbies.com/cgi-bin/wti0001p?&amp;I=LXUN02&amp;P=7" TargetMode="External"/><Relationship Id="rId455" Type="http://schemas.openxmlformats.org/officeDocument/2006/relationships/hyperlink" Target="http://www.towerhobbies.com/" TargetMode="External"/><Relationship Id="rId456" Type="http://schemas.openxmlformats.org/officeDocument/2006/relationships/hyperlink" Target="http://www2.towerhobbies.com/cgi-bin/wti0001p?&amp;I=LXUK83&amp;P=7" TargetMode="External"/><Relationship Id="rId457" Type="http://schemas.openxmlformats.org/officeDocument/2006/relationships/hyperlink" Target="http://www.towerhobbies.com/" TargetMode="External"/><Relationship Id="rId458" Type="http://schemas.openxmlformats.org/officeDocument/2006/relationships/hyperlink" Target="http://www2.towerhobbies.com/cgi-bin/wti0001p?&amp;I=LXPB47&amp;P=7" TargetMode="External"/><Relationship Id="rId459" Type="http://schemas.openxmlformats.org/officeDocument/2006/relationships/hyperlink" Target="http://www.towerhobbies.com/" TargetMode="External"/><Relationship Id="rId460" Type="http://schemas.openxmlformats.org/officeDocument/2006/relationships/hyperlink" Target="http://www2.towerhobbies.com/cgi-bin/wti0001p?&amp;I=LXPB46&amp;P=7" TargetMode="External"/><Relationship Id="rId461" Type="http://schemas.openxmlformats.org/officeDocument/2006/relationships/hyperlink" Target="http://www.towerhobbies.com/" TargetMode="External"/><Relationship Id="rId462" Type="http://schemas.openxmlformats.org/officeDocument/2006/relationships/hyperlink" Target="http://www2.towerhobbies.com/cgi-bin/wti0001p?&amp;I=LXLN96&amp;P=7" TargetMode="External"/><Relationship Id="rId463" Type="http://schemas.openxmlformats.org/officeDocument/2006/relationships/hyperlink" Target="http://www.towerhobbies.com/" TargetMode="External"/><Relationship Id="rId464" Type="http://schemas.openxmlformats.org/officeDocument/2006/relationships/hyperlink" Target="http://www2.towerhobbies.com/cgi-bin/wti0001p?&amp;I=LXUK84&amp;P=7" TargetMode="External"/><Relationship Id="rId465" Type="http://schemas.openxmlformats.org/officeDocument/2006/relationships/hyperlink" Target="http://www.towerhobbies.com/" TargetMode="External"/><Relationship Id="rId466" Type="http://schemas.openxmlformats.org/officeDocument/2006/relationships/hyperlink" Target="http://www2.towerhobbies.com/cgi-bin/wti0001p?&amp;I=LXPB45&amp;P=0" TargetMode="External"/><Relationship Id="rId467" Type="http://schemas.openxmlformats.org/officeDocument/2006/relationships/hyperlink" Target="http://www.towerhobbies.com/" TargetMode="External"/><Relationship Id="rId468" Type="http://schemas.openxmlformats.org/officeDocument/2006/relationships/hyperlink" Target="http://www2.towerhobbies.com/cgi-bin/wti0001p?&amp;I=LXPB41&amp;P=0" TargetMode="External"/><Relationship Id="rId469" Type="http://schemas.openxmlformats.org/officeDocument/2006/relationships/hyperlink" Target="http://www.towerhobbies.com/" TargetMode="External"/><Relationship Id="rId470" Type="http://schemas.openxmlformats.org/officeDocument/2006/relationships/hyperlink" Target="http://www2.towerhobbies.com/cgi-bin/wti0001p?&amp;I=LXPB44&amp;P=0" TargetMode="External"/><Relationship Id="rId471" Type="http://schemas.openxmlformats.org/officeDocument/2006/relationships/hyperlink" Target="http://www.towerhobbies.com/" TargetMode="External"/><Relationship Id="rId472" Type="http://schemas.openxmlformats.org/officeDocument/2006/relationships/hyperlink" Target="http://www2.towerhobbies.com/cgi-bin/wti0001p?&amp;I=LXPB40&amp;P=0" TargetMode="External"/><Relationship Id="rId473" Type="http://schemas.openxmlformats.org/officeDocument/2006/relationships/hyperlink" Target="http://www.towerhobbies.com/" TargetMode="External"/><Relationship Id="rId474" Type="http://schemas.openxmlformats.org/officeDocument/2006/relationships/hyperlink" Target="http://www2.towerhobbies.com/cgi-bin/wti0001p?&amp;I=LXUK85&amp;P=0" TargetMode="External"/><Relationship Id="rId475" Type="http://schemas.openxmlformats.org/officeDocument/2006/relationships/hyperlink" Target="http://www.towerhobbies.com/" TargetMode="External"/><Relationship Id="rId476" Type="http://schemas.openxmlformats.org/officeDocument/2006/relationships/hyperlink" Target="http://www2.towerhobbies.com/cgi-bin/wti0001p?&amp;I=LXANT5&amp;P=0" TargetMode="External"/><Relationship Id="rId477" Type="http://schemas.openxmlformats.org/officeDocument/2006/relationships/hyperlink" Target="http://www.towerhobbies.com/" TargetMode="External"/><Relationship Id="rId478" Type="http://schemas.openxmlformats.org/officeDocument/2006/relationships/hyperlink" Target="http://www2.towerhobbies.com/cgi-bin/wti0001p?&amp;I=LXUK86&amp;P=0" TargetMode="External"/><Relationship Id="rId479" Type="http://schemas.openxmlformats.org/officeDocument/2006/relationships/hyperlink" Target="http://www.towerhobbies.com/" TargetMode="External"/><Relationship Id="rId480" Type="http://schemas.openxmlformats.org/officeDocument/2006/relationships/hyperlink" Target="http://www2.towerhobbies.com/cgi-bin/wti0001p?&amp;I=LXLN94&amp;P=0" TargetMode="External"/><Relationship Id="rId48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1" activeCellId="0" sqref="A11:IV11"/>
    </sheetView>
  </sheetViews>
  <sheetFormatPr defaultColWidth="11.53515625" defaultRowHeight="12.75" zeroHeight="true" outlineLevelRow="0" outlineLevelCol="0"/>
  <cols>
    <col collapsed="false" customWidth="true" hidden="false" outlineLevel="0" max="1" min="1" style="0" width="23.99"/>
    <col collapsed="false" customWidth="true" hidden="false" outlineLevel="0" max="2" min="2" style="0" width="13.28"/>
    <col collapsed="false" customWidth="true" hidden="false" outlineLevel="0" max="3" min="3" style="0" width="33.28"/>
    <col collapsed="false" customWidth="true" hidden="false" outlineLevel="0" max="5" min="4" style="0" width="8.7"/>
    <col collapsed="false" customWidth="true" hidden="false" outlineLevel="0" max="11" min="6" style="0" width="7.7"/>
    <col collapsed="false" customWidth="true" hidden="false" outlineLevel="0" max="13" min="12" style="1" width="9.7"/>
    <col collapsed="false" customWidth="true" hidden="false" outlineLevel="0" max="15" min="14" style="2" width="9.7"/>
    <col collapsed="false" customWidth="true" hidden="false" outlineLevel="0" max="16" min="16" style="0" width="24.28"/>
    <col collapsed="false" customWidth="true" hidden="false" outlineLevel="0" max="17" min="17" style="0" width="51.28"/>
    <col collapsed="false" customWidth="true" hidden="false" outlineLevel="0" max="18" min="18" style="0" width="11.7"/>
    <col collapsed="false" customWidth="true" hidden="false" outlineLevel="0" max="19" min="19" style="3" width="70.28"/>
    <col collapsed="false" customWidth="false" hidden="true" outlineLevel="0" max="16384" min="20" style="0" width="11.53"/>
  </cols>
  <sheetData>
    <row r="1" customFormat="false" ht="18" hidden="false" customHeight="true" outlineLevel="0" collapsed="false">
      <c r="A1" s="4" t="s">
        <v>0</v>
      </c>
      <c r="B1" s="4"/>
      <c r="C1" s="4"/>
      <c r="D1" s="4"/>
      <c r="E1" s="4"/>
      <c r="F1" s="4"/>
      <c r="G1" s="4"/>
      <c r="H1" s="4"/>
      <c r="I1" s="4"/>
      <c r="J1" s="4"/>
      <c r="K1" s="4"/>
      <c r="L1" s="4"/>
      <c r="M1" s="4"/>
      <c r="N1" s="4"/>
      <c r="O1" s="4"/>
      <c r="P1" s="4"/>
      <c r="Q1" s="4"/>
      <c r="R1" s="4"/>
      <c r="S1" s="4"/>
    </row>
    <row r="2" s="5" customFormat="true" ht="36" hidden="false" customHeight="true" outlineLevel="0" collapsed="false">
      <c r="A2" s="5" t="s">
        <v>1</v>
      </c>
    </row>
    <row r="3" customFormat="false" ht="12.75" hidden="false" customHeight="true" outlineLevel="0" collapsed="false">
      <c r="A3" s="6"/>
      <c r="B3" s="7" t="s">
        <v>2</v>
      </c>
      <c r="C3" s="7"/>
      <c r="D3" s="7"/>
      <c r="E3" s="7"/>
      <c r="F3" s="7"/>
      <c r="G3" s="7"/>
      <c r="H3" s="7"/>
      <c r="I3" s="7"/>
      <c r="J3" s="7"/>
      <c r="K3" s="7"/>
      <c r="L3" s="7"/>
      <c r="M3" s="7"/>
      <c r="N3" s="7"/>
      <c r="O3" s="7"/>
      <c r="P3" s="7"/>
      <c r="Q3" s="7"/>
      <c r="R3" s="7"/>
      <c r="S3" s="7"/>
      <c r="T3" s="8"/>
    </row>
    <row r="4" customFormat="false" ht="12.75" hidden="false" customHeight="true" outlineLevel="0" collapsed="false">
      <c r="A4" s="9"/>
      <c r="B4" s="10" t="s">
        <v>3</v>
      </c>
      <c r="C4" s="10" t="s">
        <v>4</v>
      </c>
      <c r="D4" s="10" t="s">
        <v>5</v>
      </c>
      <c r="E4" s="11" t="s">
        <v>5</v>
      </c>
      <c r="F4" s="12" t="s">
        <v>6</v>
      </c>
      <c r="G4" s="12"/>
      <c r="H4" s="12"/>
      <c r="I4" s="12" t="s">
        <v>7</v>
      </c>
      <c r="J4" s="12"/>
      <c r="K4" s="12"/>
      <c r="L4" s="12" t="s">
        <v>8</v>
      </c>
      <c r="M4" s="12"/>
      <c r="N4" s="12" t="s">
        <v>9</v>
      </c>
      <c r="O4" s="12"/>
      <c r="P4" s="13" t="s">
        <v>10</v>
      </c>
      <c r="Q4" s="14" t="s">
        <v>11</v>
      </c>
      <c r="R4" s="15" t="s">
        <v>12</v>
      </c>
      <c r="S4" s="10" t="s">
        <v>13</v>
      </c>
    </row>
    <row r="5" customFormat="false" ht="12.75" hidden="false" customHeight="false" outlineLevel="0" collapsed="false">
      <c r="A5" s="10"/>
      <c r="B5" s="16"/>
      <c r="C5" s="16"/>
      <c r="D5" s="16" t="s">
        <v>14</v>
      </c>
      <c r="E5" s="16" t="s">
        <v>15</v>
      </c>
      <c r="F5" s="16" t="s">
        <v>16</v>
      </c>
      <c r="G5" s="16" t="s">
        <v>17</v>
      </c>
      <c r="H5" s="16" t="s">
        <v>18</v>
      </c>
      <c r="I5" s="16" t="s">
        <v>16</v>
      </c>
      <c r="J5" s="16" t="s">
        <v>17</v>
      </c>
      <c r="K5" s="16" t="s">
        <v>18</v>
      </c>
      <c r="L5" s="16" t="s">
        <v>19</v>
      </c>
      <c r="M5" s="16" t="s">
        <v>20</v>
      </c>
      <c r="N5" s="16" t="s">
        <v>19</v>
      </c>
      <c r="O5" s="16" t="s">
        <v>20</v>
      </c>
      <c r="P5" s="16"/>
      <c r="Q5" s="17"/>
      <c r="R5" s="18" t="s">
        <v>21</v>
      </c>
      <c r="S5" s="16"/>
    </row>
    <row r="6" customFormat="false" ht="12.75" hidden="false" customHeight="false" outlineLevel="0" collapsed="false">
      <c r="A6" s="16"/>
      <c r="B6" s="19" t="n">
        <v>94141</v>
      </c>
      <c r="C6" s="20" t="s">
        <v>22</v>
      </c>
      <c r="D6" s="21" t="n">
        <v>1.16</v>
      </c>
      <c r="E6" s="21" t="n">
        <v>32.9</v>
      </c>
      <c r="F6" s="21" t="n">
        <v>0.85</v>
      </c>
      <c r="G6" s="22" t="n">
        <v>1.42</v>
      </c>
      <c r="H6" s="22" t="n">
        <v>1.29</v>
      </c>
      <c r="I6" s="22" t="n">
        <v>22</v>
      </c>
      <c r="J6" s="22" t="n">
        <v>36</v>
      </c>
      <c r="K6" s="22" t="n">
        <v>33</v>
      </c>
      <c r="L6" s="23" t="n">
        <v>45</v>
      </c>
      <c r="M6" s="23" t="n">
        <v>56</v>
      </c>
      <c r="N6" s="24" t="n">
        <v>3.24</v>
      </c>
      <c r="O6" s="24" t="n">
        <v>4.03</v>
      </c>
      <c r="P6" s="25" t="s">
        <v>23</v>
      </c>
      <c r="Q6" s="20" t="s">
        <v>24</v>
      </c>
      <c r="R6" s="26" t="n">
        <v>29.67</v>
      </c>
      <c r="S6" s="20"/>
    </row>
    <row r="7" customFormat="false" ht="12.75" hidden="false" customHeight="true" outlineLevel="0" collapsed="false">
      <c r="A7" s="27"/>
      <c r="B7" s="28" t="s">
        <v>25</v>
      </c>
      <c r="C7" s="28"/>
      <c r="D7" s="28"/>
      <c r="E7" s="28"/>
      <c r="F7" s="28"/>
      <c r="G7" s="28"/>
      <c r="H7" s="28"/>
      <c r="I7" s="28"/>
      <c r="J7" s="28"/>
      <c r="K7" s="28"/>
      <c r="L7" s="28"/>
      <c r="M7" s="28"/>
      <c r="N7" s="28"/>
      <c r="O7" s="28"/>
      <c r="P7" s="28"/>
      <c r="Q7" s="28"/>
      <c r="R7" s="28"/>
      <c r="S7" s="28"/>
    </row>
    <row r="8" customFormat="false" ht="12.75" hidden="false" customHeight="false" outlineLevel="0" collapsed="false">
      <c r="A8" s="6"/>
      <c r="B8" s="29"/>
      <c r="C8" s="27"/>
      <c r="D8" s="27"/>
      <c r="E8" s="27"/>
      <c r="F8" s="27"/>
      <c r="G8" s="27"/>
      <c r="H8" s="27"/>
      <c r="I8" s="27"/>
      <c r="J8" s="27"/>
      <c r="K8" s="27"/>
      <c r="L8" s="27"/>
      <c r="M8" s="27"/>
      <c r="N8" s="30"/>
      <c r="O8" s="30"/>
      <c r="P8" s="27"/>
      <c r="Q8" s="27"/>
      <c r="R8" s="27"/>
      <c r="S8" s="27"/>
    </row>
    <row r="9" customFormat="false" ht="12.75" hidden="false" customHeight="true" outlineLevel="0" collapsed="false">
      <c r="A9" s="6"/>
      <c r="B9" s="31" t="s">
        <v>26</v>
      </c>
      <c r="C9" s="31"/>
      <c r="D9" s="31"/>
      <c r="E9" s="31"/>
      <c r="F9" s="31"/>
      <c r="G9" s="31"/>
      <c r="H9" s="31"/>
      <c r="I9" s="31"/>
      <c r="J9" s="31"/>
      <c r="K9" s="31"/>
      <c r="L9" s="31"/>
      <c r="M9" s="31"/>
      <c r="N9" s="31"/>
      <c r="O9" s="31"/>
      <c r="P9" s="31"/>
      <c r="Q9" s="31"/>
      <c r="R9" s="31"/>
      <c r="S9" s="31"/>
    </row>
    <row r="10" customFormat="false" ht="12.75" hidden="false" customHeight="true" outlineLevel="0" collapsed="false">
      <c r="A10" s="32"/>
      <c r="B10" s="33"/>
      <c r="C10" s="34"/>
      <c r="D10" s="34"/>
      <c r="E10" s="34"/>
      <c r="F10" s="34"/>
      <c r="G10" s="34"/>
      <c r="H10" s="34"/>
      <c r="I10" s="34"/>
      <c r="J10" s="34"/>
      <c r="K10" s="34"/>
      <c r="L10" s="34"/>
      <c r="M10" s="34"/>
      <c r="N10" s="35"/>
      <c r="O10" s="35"/>
      <c r="P10" s="34"/>
      <c r="Q10" s="34"/>
      <c r="R10" s="34"/>
      <c r="S10" s="31"/>
    </row>
    <row r="11" s="37" customFormat="true" ht="31.5" hidden="false" customHeight="true" outlineLevel="0" collapsed="false">
      <c r="A11" s="36" t="s">
        <v>27</v>
      </c>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c r="IU11" s="36"/>
      <c r="IV11" s="36"/>
    </row>
    <row r="12" s="45" customFormat="true" ht="12.75" hidden="false" customHeight="true" outlineLevel="0" collapsed="false">
      <c r="A12" s="38" t="s">
        <v>28</v>
      </c>
      <c r="B12" s="39" t="s">
        <v>3</v>
      </c>
      <c r="C12" s="39" t="s">
        <v>4</v>
      </c>
      <c r="D12" s="39" t="s">
        <v>5</v>
      </c>
      <c r="E12" s="40" t="s">
        <v>5</v>
      </c>
      <c r="F12" s="41" t="s">
        <v>6</v>
      </c>
      <c r="G12" s="41"/>
      <c r="H12" s="41"/>
      <c r="I12" s="41" t="s">
        <v>7</v>
      </c>
      <c r="J12" s="41"/>
      <c r="K12" s="41"/>
      <c r="L12" s="41" t="s">
        <v>8</v>
      </c>
      <c r="M12" s="41"/>
      <c r="N12" s="41" t="s">
        <v>9</v>
      </c>
      <c r="O12" s="41"/>
      <c r="P12" s="42" t="s">
        <v>10</v>
      </c>
      <c r="Q12" s="43" t="s">
        <v>11</v>
      </c>
      <c r="R12" s="44" t="s">
        <v>12</v>
      </c>
      <c r="S12" s="39" t="s">
        <v>13</v>
      </c>
    </row>
    <row r="13" s="45" customFormat="true" ht="12.75" hidden="false" customHeight="false" outlineLevel="0" collapsed="false">
      <c r="B13" s="46"/>
      <c r="C13" s="46"/>
      <c r="D13" s="46" t="s">
        <v>14</v>
      </c>
      <c r="E13" s="46" t="s">
        <v>15</v>
      </c>
      <c r="F13" s="46" t="s">
        <v>16</v>
      </c>
      <c r="G13" s="39" t="s">
        <v>17</v>
      </c>
      <c r="H13" s="39" t="s">
        <v>18</v>
      </c>
      <c r="I13" s="39" t="s">
        <v>16</v>
      </c>
      <c r="J13" s="39" t="s">
        <v>17</v>
      </c>
      <c r="K13" s="39" t="s">
        <v>18</v>
      </c>
      <c r="L13" s="39" t="s">
        <v>19</v>
      </c>
      <c r="M13" s="39" t="s">
        <v>20</v>
      </c>
      <c r="N13" s="39" t="s">
        <v>19</v>
      </c>
      <c r="O13" s="39" t="s">
        <v>20</v>
      </c>
      <c r="P13" s="39"/>
      <c r="Q13" s="43"/>
      <c r="R13" s="44" t="s">
        <v>29</v>
      </c>
      <c r="S13" s="39"/>
    </row>
    <row r="14" customFormat="false" ht="25.5" hidden="false" customHeight="true" outlineLevel="0" collapsed="false">
      <c r="A14" s="47" t="s">
        <v>30</v>
      </c>
      <c r="B14" s="48" t="s">
        <v>31</v>
      </c>
      <c r="C14" s="49" t="s">
        <v>32</v>
      </c>
      <c r="D14" s="50" t="n">
        <v>0.89</v>
      </c>
      <c r="E14" s="51" t="n">
        <v>25.3</v>
      </c>
      <c r="F14" s="52" t="n">
        <v>0.66</v>
      </c>
      <c r="G14" s="53" t="n">
        <v>1.42</v>
      </c>
      <c r="H14" s="53" t="n">
        <v>1.29</v>
      </c>
      <c r="I14" s="54" t="n">
        <v>17</v>
      </c>
      <c r="J14" s="54" t="n">
        <v>36</v>
      </c>
      <c r="K14" s="54" t="n">
        <v>33</v>
      </c>
      <c r="L14" s="55" t="n">
        <v>45</v>
      </c>
      <c r="M14" s="55"/>
      <c r="N14" s="56" t="n">
        <v>3.24</v>
      </c>
      <c r="O14" s="56" t="n">
        <v>0</v>
      </c>
      <c r="P14" s="53" t="s">
        <v>33</v>
      </c>
      <c r="Q14" s="57" t="s">
        <v>34</v>
      </c>
      <c r="R14" s="58" t="n">
        <v>29.66646870385</v>
      </c>
      <c r="S14" s="57" t="s">
        <v>35</v>
      </c>
    </row>
    <row r="15" customFormat="false" ht="12.75" hidden="false" customHeight="true" outlineLevel="0" collapsed="false">
      <c r="A15" s="59" t="s">
        <v>30</v>
      </c>
      <c r="B15" s="60" t="n">
        <v>94051</v>
      </c>
      <c r="C15" s="49" t="s">
        <v>36</v>
      </c>
      <c r="D15" s="50" t="n">
        <v>0.78</v>
      </c>
      <c r="E15" s="51" t="n">
        <v>22.1</v>
      </c>
      <c r="F15" s="52" t="n">
        <v>0.55</v>
      </c>
      <c r="G15" s="53" t="n">
        <v>1.34</v>
      </c>
      <c r="H15" s="53" t="n">
        <v>1.34</v>
      </c>
      <c r="I15" s="54" t="n">
        <v>14</v>
      </c>
      <c r="J15" s="54" t="n">
        <v>34</v>
      </c>
      <c r="K15" s="54" t="n">
        <v>34</v>
      </c>
      <c r="L15" s="61" t="n">
        <v>18</v>
      </c>
      <c r="M15" s="61" t="n">
        <v>23</v>
      </c>
      <c r="N15" s="62" t="n">
        <v>1.3</v>
      </c>
      <c r="O15" s="62" t="n">
        <v>1.66</v>
      </c>
      <c r="P15" s="53" t="s">
        <v>37</v>
      </c>
      <c r="Q15" s="57" t="s">
        <v>38</v>
      </c>
      <c r="R15" s="58" t="n">
        <v>14.82086301385</v>
      </c>
      <c r="S15" s="57"/>
    </row>
    <row r="16" customFormat="false" ht="12.75" hidden="false" customHeight="true" outlineLevel="0" collapsed="false">
      <c r="A16" s="59" t="s">
        <v>30</v>
      </c>
      <c r="B16" s="60" t="n">
        <v>94091</v>
      </c>
      <c r="C16" s="49" t="s">
        <v>39</v>
      </c>
      <c r="D16" s="63" t="n">
        <v>0.32</v>
      </c>
      <c r="E16" s="64" t="n">
        <v>9.1</v>
      </c>
      <c r="F16" s="65" t="n">
        <v>0.44</v>
      </c>
      <c r="G16" s="66" t="n">
        <v>0.91</v>
      </c>
      <c r="H16" s="66" t="n">
        <v>0.87</v>
      </c>
      <c r="I16" s="67" t="n">
        <v>11</v>
      </c>
      <c r="J16" s="67" t="n">
        <v>23</v>
      </c>
      <c r="K16" s="67" t="n">
        <v>22</v>
      </c>
      <c r="L16" s="61" t="n">
        <v>18</v>
      </c>
      <c r="M16" s="61" t="n">
        <v>23</v>
      </c>
      <c r="N16" s="62" t="n">
        <v>1.3</v>
      </c>
      <c r="O16" s="62" t="n">
        <v>1.66</v>
      </c>
      <c r="P16" s="53" t="s">
        <v>40</v>
      </c>
      <c r="Q16" s="57" t="s">
        <v>38</v>
      </c>
      <c r="R16" s="58" t="n">
        <v>14.82086301385</v>
      </c>
      <c r="S16" s="57"/>
    </row>
    <row r="17" customFormat="false" ht="12.75" hidden="false" customHeight="true" outlineLevel="0" collapsed="false">
      <c r="A17" s="59" t="s">
        <v>30</v>
      </c>
      <c r="B17" s="60" t="n">
        <v>94102</v>
      </c>
      <c r="C17" s="49" t="s">
        <v>41</v>
      </c>
      <c r="D17" s="50" t="n">
        <v>1.59</v>
      </c>
      <c r="E17" s="51" t="n">
        <v>45.2</v>
      </c>
      <c r="F17" s="52" t="n">
        <v>0.79</v>
      </c>
      <c r="G17" s="53" t="n">
        <v>1.54</v>
      </c>
      <c r="H17" s="53" t="n">
        <v>1.42</v>
      </c>
      <c r="I17" s="54" t="n">
        <v>20</v>
      </c>
      <c r="J17" s="54" t="n">
        <v>39</v>
      </c>
      <c r="K17" s="54" t="n">
        <v>36</v>
      </c>
      <c r="L17" s="55" t="n">
        <v>42</v>
      </c>
      <c r="M17" s="55" t="n">
        <v>53</v>
      </c>
      <c r="N17" s="56" t="n">
        <v>3.02</v>
      </c>
      <c r="O17" s="56" t="n">
        <v>3.82</v>
      </c>
      <c r="P17" s="53" t="s">
        <v>23</v>
      </c>
      <c r="Q17" s="57" t="s">
        <v>38</v>
      </c>
      <c r="R17" s="58" t="n">
        <v>6.92300078677</v>
      </c>
      <c r="S17" s="57"/>
    </row>
    <row r="18" customFormat="false" ht="12.75" hidden="false" customHeight="true" outlineLevel="0" collapsed="false">
      <c r="A18" s="59" t="s">
        <v>30</v>
      </c>
      <c r="B18" s="60" t="n">
        <v>94141</v>
      </c>
      <c r="C18" s="49" t="s">
        <v>22</v>
      </c>
      <c r="D18" s="50" t="n">
        <v>1.16</v>
      </c>
      <c r="E18" s="68" t="n">
        <f aca="false">D18*28.35</f>
        <v>32.886</v>
      </c>
      <c r="F18" s="52" t="n">
        <v>0.85</v>
      </c>
      <c r="G18" s="53" t="n">
        <v>1.42</v>
      </c>
      <c r="H18" s="53" t="n">
        <v>1.29</v>
      </c>
      <c r="I18" s="54" t="n">
        <v>22</v>
      </c>
      <c r="J18" s="54" t="n">
        <v>36</v>
      </c>
      <c r="K18" s="54" t="n">
        <v>33</v>
      </c>
      <c r="L18" s="55" t="n">
        <v>45</v>
      </c>
      <c r="M18" s="55" t="n">
        <v>56</v>
      </c>
      <c r="N18" s="56" t="n">
        <v>3.24</v>
      </c>
      <c r="O18" s="56" t="n">
        <v>4.03</v>
      </c>
      <c r="P18" s="53" t="s">
        <v>23</v>
      </c>
      <c r="Q18" s="57" t="s">
        <v>24</v>
      </c>
      <c r="R18" s="58" t="n">
        <v>29.66646870385</v>
      </c>
      <c r="S18" s="57"/>
    </row>
    <row r="19" customFormat="false" ht="12.75" hidden="false" customHeight="true" outlineLevel="0" collapsed="false">
      <c r="A19" s="59" t="s">
        <v>30</v>
      </c>
      <c r="B19" s="60" t="n">
        <v>94145</v>
      </c>
      <c r="C19" s="49" t="s">
        <v>42</v>
      </c>
      <c r="D19" s="50" t="n">
        <v>1.09</v>
      </c>
      <c r="E19" s="68" t="n">
        <f aca="false">D19*28.35</f>
        <v>30.9015</v>
      </c>
      <c r="F19" s="52" t="n">
        <v>0.6</v>
      </c>
      <c r="G19" s="53" t="n">
        <v>1.42</v>
      </c>
      <c r="H19" s="53" t="n">
        <v>1.29</v>
      </c>
      <c r="I19" s="54" t="n">
        <v>15</v>
      </c>
      <c r="J19" s="54" t="n">
        <v>36</v>
      </c>
      <c r="K19" s="54" t="n">
        <v>33</v>
      </c>
      <c r="L19" s="55" t="n">
        <v>26</v>
      </c>
      <c r="M19" s="55" t="n">
        <v>32</v>
      </c>
      <c r="N19" s="56" t="n">
        <v>1.87</v>
      </c>
      <c r="O19" s="56" t="n">
        <v>2.3</v>
      </c>
      <c r="P19" s="53" t="s">
        <v>43</v>
      </c>
      <c r="Q19" s="57" t="s">
        <v>44</v>
      </c>
      <c r="R19" s="58" t="n">
        <v>31.64588279585</v>
      </c>
      <c r="S19" s="57"/>
    </row>
    <row r="20" customFormat="false" ht="12.75" hidden="false" customHeight="true" outlineLevel="0" collapsed="false">
      <c r="A20" s="59" t="s">
        <v>30</v>
      </c>
      <c r="B20" s="60" t="n">
        <v>94161</v>
      </c>
      <c r="C20" s="49" t="s">
        <v>45</v>
      </c>
      <c r="D20" s="69" t="n">
        <v>2.36</v>
      </c>
      <c r="E20" s="70" t="n">
        <f aca="false">D20*28.35</f>
        <v>66.906</v>
      </c>
      <c r="F20" s="52" t="n">
        <v>0.79</v>
      </c>
      <c r="G20" s="53" t="n">
        <v>1.54</v>
      </c>
      <c r="H20" s="71" t="n">
        <v>1.65</v>
      </c>
      <c r="I20" s="54" t="n">
        <v>20</v>
      </c>
      <c r="J20" s="54" t="n">
        <v>39</v>
      </c>
      <c r="K20" s="72" t="n">
        <v>42</v>
      </c>
      <c r="L20" s="73" t="n">
        <v>115</v>
      </c>
      <c r="M20" s="73" t="n">
        <v>144</v>
      </c>
      <c r="N20" s="74" t="n">
        <v>8.28</v>
      </c>
      <c r="O20" s="74" t="n">
        <v>10.37</v>
      </c>
      <c r="P20" s="53" t="s">
        <v>46</v>
      </c>
      <c r="Q20" s="57" t="s">
        <v>47</v>
      </c>
      <c r="R20" s="58" t="n">
        <v>37.08927154885</v>
      </c>
      <c r="S20" s="57"/>
    </row>
    <row r="21" customFormat="false" ht="12.75" hidden="false" customHeight="true" outlineLevel="0" collapsed="false">
      <c r="A21" s="59" t="s">
        <v>30</v>
      </c>
      <c r="B21" s="50" t="n">
        <v>94257</v>
      </c>
      <c r="C21" s="49" t="s">
        <v>48</v>
      </c>
      <c r="D21" s="50" t="n">
        <v>1.8</v>
      </c>
      <c r="E21" s="68" t="n">
        <f aca="false">D21*28.35</f>
        <v>51.03</v>
      </c>
      <c r="F21" s="52" t="n">
        <v>0.79</v>
      </c>
      <c r="G21" s="53" t="n">
        <v>1.54</v>
      </c>
      <c r="H21" s="53" t="n">
        <v>1.38</v>
      </c>
      <c r="I21" s="54" t="n">
        <v>20</v>
      </c>
      <c r="J21" s="54" t="n">
        <v>39</v>
      </c>
      <c r="K21" s="54" t="n">
        <v>35</v>
      </c>
      <c r="L21" s="55" t="n">
        <v>110</v>
      </c>
      <c r="M21" s="55"/>
      <c r="N21" s="56" t="n">
        <v>7.92</v>
      </c>
      <c r="O21" s="56" t="n">
        <v>0</v>
      </c>
      <c r="P21" s="66" t="s">
        <v>49</v>
      </c>
      <c r="Q21" s="57" t="s">
        <v>50</v>
      </c>
      <c r="R21" s="58" t="n">
        <v>56.88341246885</v>
      </c>
      <c r="S21" s="57"/>
    </row>
    <row r="22" customFormat="false" ht="12.75" hidden="false" customHeight="true" outlineLevel="0" collapsed="false">
      <c r="A22" s="59" t="s">
        <v>30</v>
      </c>
      <c r="B22" s="60" t="n">
        <v>94739</v>
      </c>
      <c r="C22" s="49" t="s">
        <v>51</v>
      </c>
      <c r="D22" s="50" t="n">
        <v>1.87</v>
      </c>
      <c r="E22" s="68" t="n">
        <f aca="false">D22*28.35</f>
        <v>53.0145</v>
      </c>
      <c r="F22" s="52" t="n">
        <v>0.75</v>
      </c>
      <c r="G22" s="53" t="n">
        <v>1.46</v>
      </c>
      <c r="H22" s="53" t="n">
        <v>1.38</v>
      </c>
      <c r="I22" s="54" t="n">
        <v>19</v>
      </c>
      <c r="J22" s="54" t="n">
        <v>37</v>
      </c>
      <c r="K22" s="54" t="n">
        <v>35</v>
      </c>
      <c r="L22" s="55" t="n">
        <v>74</v>
      </c>
      <c r="M22" s="55" t="n">
        <v>93</v>
      </c>
      <c r="N22" s="56" t="n">
        <v>5.33</v>
      </c>
      <c r="O22" s="56" t="n">
        <v>6.7</v>
      </c>
      <c r="P22" s="53" t="s">
        <v>52</v>
      </c>
      <c r="Q22" s="57" t="s">
        <v>53</v>
      </c>
      <c r="R22" s="58" t="n">
        <v>29.66646870385</v>
      </c>
      <c r="S22" s="57"/>
    </row>
    <row r="23" customFormat="false" ht="12.75" hidden="false" customHeight="true" outlineLevel="0" collapsed="false">
      <c r="A23" s="59" t="s">
        <v>30</v>
      </c>
      <c r="B23" s="60" t="n">
        <v>94751</v>
      </c>
      <c r="C23" s="49" t="s">
        <v>54</v>
      </c>
      <c r="D23" s="50" t="n">
        <v>1.8</v>
      </c>
      <c r="E23" s="68" t="n">
        <f aca="false">D23*28.35</f>
        <v>51.03</v>
      </c>
      <c r="F23" s="52" t="n">
        <v>0.79</v>
      </c>
      <c r="G23" s="53" t="n">
        <v>1.54</v>
      </c>
      <c r="H23" s="53" t="n">
        <v>1.4</v>
      </c>
      <c r="I23" s="54" t="n">
        <v>20</v>
      </c>
      <c r="J23" s="54" t="n">
        <v>39</v>
      </c>
      <c r="K23" s="54" t="n">
        <v>36</v>
      </c>
      <c r="L23" s="55" t="n">
        <v>73</v>
      </c>
      <c r="M23" s="55" t="n">
        <v>91</v>
      </c>
      <c r="N23" s="56" t="n">
        <v>5.26</v>
      </c>
      <c r="O23" s="56" t="n">
        <v>6.55</v>
      </c>
      <c r="P23" s="53" t="s">
        <v>55</v>
      </c>
      <c r="Q23" s="57" t="s">
        <v>56</v>
      </c>
      <c r="R23" s="58"/>
      <c r="S23" s="57"/>
    </row>
    <row r="24" customFormat="false" ht="12.75" hidden="false" customHeight="true" outlineLevel="0" collapsed="false">
      <c r="A24" s="59" t="s">
        <v>30</v>
      </c>
      <c r="B24" s="60" t="n">
        <v>94757</v>
      </c>
      <c r="C24" s="49" t="s">
        <v>57</v>
      </c>
      <c r="D24" s="50" t="n">
        <v>2.12</v>
      </c>
      <c r="E24" s="68" t="n">
        <f aca="false">D24*28.35</f>
        <v>60.102</v>
      </c>
      <c r="F24" s="52" t="n">
        <v>0.79</v>
      </c>
      <c r="G24" s="53" t="n">
        <v>1.54</v>
      </c>
      <c r="H24" s="53" t="n">
        <v>1.47</v>
      </c>
      <c r="I24" s="54" t="n">
        <v>20</v>
      </c>
      <c r="J24" s="54" t="n">
        <v>39</v>
      </c>
      <c r="K24" s="54" t="n">
        <v>37</v>
      </c>
      <c r="L24" s="55" t="n">
        <v>92</v>
      </c>
      <c r="M24" s="55" t="n">
        <v>115</v>
      </c>
      <c r="N24" s="56" t="n">
        <v>6.62</v>
      </c>
      <c r="O24" s="56" t="n">
        <v>8.28</v>
      </c>
      <c r="P24" s="53" t="s">
        <v>43</v>
      </c>
      <c r="Q24" s="57" t="s">
        <v>58</v>
      </c>
      <c r="R24" s="58"/>
      <c r="S24" s="57"/>
    </row>
    <row r="25" customFormat="false" ht="12.75" hidden="false" customHeight="true" outlineLevel="0" collapsed="false">
      <c r="A25" s="59" t="s">
        <v>30</v>
      </c>
      <c r="B25" s="60" t="n">
        <v>94758</v>
      </c>
      <c r="C25" s="49" t="s">
        <v>59</v>
      </c>
      <c r="D25" s="50" t="n">
        <v>2.12</v>
      </c>
      <c r="E25" s="68" t="n">
        <f aca="false">D25*28.35</f>
        <v>60.102</v>
      </c>
      <c r="F25" s="52" t="n">
        <v>0.79</v>
      </c>
      <c r="G25" s="53" t="n">
        <v>1.54</v>
      </c>
      <c r="H25" s="53" t="n">
        <v>1.47</v>
      </c>
      <c r="I25" s="54" t="n">
        <v>20</v>
      </c>
      <c r="J25" s="54" t="n">
        <v>39</v>
      </c>
      <c r="K25" s="54" t="n">
        <v>37</v>
      </c>
      <c r="L25" s="55" t="n">
        <v>92</v>
      </c>
      <c r="M25" s="55" t="n">
        <v>115</v>
      </c>
      <c r="N25" s="56" t="n">
        <v>6.62</v>
      </c>
      <c r="O25" s="56" t="n">
        <v>8.28</v>
      </c>
      <c r="P25" s="66" t="s">
        <v>60</v>
      </c>
      <c r="Q25" s="57" t="s">
        <v>58</v>
      </c>
      <c r="R25" s="58"/>
      <c r="S25" s="57"/>
    </row>
    <row r="26" customFormat="false" ht="12.75" hidden="false" customHeight="true" outlineLevel="0" collapsed="false">
      <c r="A26" s="59" t="s">
        <v>30</v>
      </c>
      <c r="B26" s="60" t="n">
        <v>94831</v>
      </c>
      <c r="C26" s="49" t="s">
        <v>61</v>
      </c>
      <c r="D26" s="50" t="n">
        <v>1.09</v>
      </c>
      <c r="E26" s="68" t="n">
        <f aca="false">D26*28.35</f>
        <v>30.9015</v>
      </c>
      <c r="F26" s="52" t="n">
        <v>0.71</v>
      </c>
      <c r="G26" s="53" t="n">
        <v>1.46</v>
      </c>
      <c r="H26" s="53" t="n">
        <v>1.18</v>
      </c>
      <c r="I26" s="54" t="n">
        <v>18</v>
      </c>
      <c r="J26" s="54" t="n">
        <v>37</v>
      </c>
      <c r="K26" s="54" t="n">
        <v>30</v>
      </c>
      <c r="L26" s="55" t="n">
        <v>49</v>
      </c>
      <c r="M26" s="55" t="n">
        <v>61</v>
      </c>
      <c r="N26" s="56" t="n">
        <v>3.53</v>
      </c>
      <c r="O26" s="56" t="n">
        <v>4.39</v>
      </c>
      <c r="P26" s="53" t="s">
        <v>23</v>
      </c>
      <c r="Q26" s="57" t="s">
        <v>62</v>
      </c>
      <c r="R26" s="58" t="n">
        <v>16.30542358285</v>
      </c>
      <c r="S26" s="57" t="s">
        <v>63</v>
      </c>
    </row>
    <row r="27" customFormat="false" ht="12.75" hidden="false" customHeight="true" outlineLevel="0" collapsed="false">
      <c r="A27" s="59" t="s">
        <v>30</v>
      </c>
      <c r="B27" s="60" t="n">
        <v>94921</v>
      </c>
      <c r="C27" s="49" t="s">
        <v>64</v>
      </c>
      <c r="D27" s="50" t="n">
        <v>1.69</v>
      </c>
      <c r="E27" s="68" t="n">
        <f aca="false">D27*28.35</f>
        <v>47.9115</v>
      </c>
      <c r="F27" s="75" t="n">
        <v>0.87</v>
      </c>
      <c r="G27" s="71" t="n">
        <v>1.74</v>
      </c>
      <c r="H27" s="53" t="n">
        <v>0.92</v>
      </c>
      <c r="I27" s="72" t="n">
        <v>22</v>
      </c>
      <c r="J27" s="72" t="n">
        <v>44</v>
      </c>
      <c r="K27" s="54" t="n">
        <v>23</v>
      </c>
      <c r="L27" s="55" t="n">
        <v>56</v>
      </c>
      <c r="M27" s="55" t="n">
        <v>70</v>
      </c>
      <c r="N27" s="56" t="n">
        <v>4.03</v>
      </c>
      <c r="O27" s="56" t="n">
        <v>5.04</v>
      </c>
      <c r="P27" s="53" t="s">
        <v>55</v>
      </c>
      <c r="Q27" s="57" t="s">
        <v>56</v>
      </c>
      <c r="R27" s="58" t="n">
        <v>41.04809973285</v>
      </c>
      <c r="S27" s="57" t="s">
        <v>65</v>
      </c>
    </row>
    <row r="28" customFormat="false" ht="12.75" hidden="false" customHeight="true" outlineLevel="0" collapsed="false">
      <c r="A28" s="59" t="s">
        <v>30</v>
      </c>
      <c r="B28" s="60" t="n">
        <v>94924</v>
      </c>
      <c r="C28" s="49" t="s">
        <v>66</v>
      </c>
      <c r="D28" s="50" t="n">
        <v>1.6</v>
      </c>
      <c r="E28" s="68" t="n">
        <f aca="false">D28*28.35</f>
        <v>45.36</v>
      </c>
      <c r="F28" s="75" t="n">
        <v>0.87</v>
      </c>
      <c r="G28" s="69" t="n">
        <v>1.74</v>
      </c>
      <c r="H28" s="50" t="n">
        <v>0.92</v>
      </c>
      <c r="I28" s="76" t="n">
        <v>22</v>
      </c>
      <c r="J28" s="76" t="n">
        <v>44</v>
      </c>
      <c r="K28" s="77" t="n">
        <v>23</v>
      </c>
      <c r="L28" s="48" t="n">
        <v>77</v>
      </c>
      <c r="M28" s="48" t="n">
        <v>96</v>
      </c>
      <c r="N28" s="78" t="n">
        <v>5.54</v>
      </c>
      <c r="O28" s="78" t="n">
        <v>6.91</v>
      </c>
      <c r="P28" s="69" t="s">
        <v>67</v>
      </c>
      <c r="Q28" s="49" t="s">
        <v>68</v>
      </c>
      <c r="R28" s="79" t="n">
        <v>37.08927154885</v>
      </c>
      <c r="S28" s="49" t="s">
        <v>69</v>
      </c>
    </row>
    <row r="29" s="96" customFormat="true" ht="25.5" hidden="false" customHeight="true" outlineLevel="0" collapsed="false">
      <c r="A29" s="80" t="s">
        <v>70</v>
      </c>
      <c r="B29" s="81" t="s">
        <v>71</v>
      </c>
      <c r="C29" s="82" t="s">
        <v>72</v>
      </c>
      <c r="D29" s="83" t="n">
        <v>0.11</v>
      </c>
      <c r="E29" s="84" t="n">
        <f aca="false">D29*28.35</f>
        <v>3.1185</v>
      </c>
      <c r="F29" s="85" t="n">
        <v>0.24</v>
      </c>
      <c r="G29" s="86" t="n">
        <v>0.24</v>
      </c>
      <c r="H29" s="87" t="n">
        <v>0.798</v>
      </c>
      <c r="I29" s="88" t="n">
        <v>6</v>
      </c>
      <c r="J29" s="88" t="n">
        <v>6</v>
      </c>
      <c r="K29" s="89" t="n">
        <v>20</v>
      </c>
      <c r="L29" s="90" t="n">
        <v>7</v>
      </c>
      <c r="M29" s="91"/>
      <c r="N29" s="92" t="n">
        <v>0.5</v>
      </c>
      <c r="O29" s="93" t="n">
        <v>0</v>
      </c>
      <c r="P29" s="87" t="s">
        <v>73</v>
      </c>
      <c r="Q29" s="94" t="s">
        <v>74</v>
      </c>
      <c r="R29" s="95" t="n">
        <v>24.73772761477</v>
      </c>
      <c r="S29" s="94" t="s">
        <v>75</v>
      </c>
    </row>
    <row r="30" s="96" customFormat="true" ht="12.75" hidden="false" customHeight="true" outlineLevel="0" collapsed="false">
      <c r="A30" s="97" t="s">
        <v>70</v>
      </c>
      <c r="B30" s="81" t="s">
        <v>76</v>
      </c>
      <c r="C30" s="82" t="s">
        <v>77</v>
      </c>
      <c r="D30" s="98" t="n">
        <v>0.16</v>
      </c>
      <c r="E30" s="99" t="n">
        <f aca="false">D30*28.35</f>
        <v>4.536</v>
      </c>
      <c r="F30" s="100" t="n">
        <v>0.29</v>
      </c>
      <c r="G30" s="87" t="n">
        <v>1.1</v>
      </c>
      <c r="H30" s="87" t="n">
        <v>0.62</v>
      </c>
      <c r="I30" s="89" t="n">
        <v>7</v>
      </c>
      <c r="J30" s="89" t="n">
        <v>28</v>
      </c>
      <c r="K30" s="89" t="n">
        <v>16</v>
      </c>
      <c r="L30" s="91" t="n">
        <v>15.6</v>
      </c>
      <c r="M30" s="91"/>
      <c r="N30" s="93" t="n">
        <v>1.12</v>
      </c>
      <c r="O30" s="93" t="n">
        <v>0</v>
      </c>
      <c r="P30" s="87" t="s">
        <v>40</v>
      </c>
      <c r="Q30" s="94" t="s">
        <v>74</v>
      </c>
      <c r="R30" s="95" t="n">
        <v>17.31492476977</v>
      </c>
      <c r="S30" s="94" t="s">
        <v>78</v>
      </c>
    </row>
    <row r="31" s="96" customFormat="true" ht="12.75" hidden="false" customHeight="false" outlineLevel="0" collapsed="false">
      <c r="A31" s="97" t="s">
        <v>70</v>
      </c>
      <c r="B31" s="81" t="s">
        <v>79</v>
      </c>
      <c r="C31" s="82" t="s">
        <v>80</v>
      </c>
      <c r="D31" s="98" t="n">
        <v>0.26</v>
      </c>
      <c r="E31" s="99" t="n">
        <f aca="false">D31*28.35</f>
        <v>7.371</v>
      </c>
      <c r="F31" s="100" t="n">
        <v>0.43</v>
      </c>
      <c r="G31" s="87" t="n">
        <v>0.86</v>
      </c>
      <c r="H31" s="87" t="n">
        <v>0.78</v>
      </c>
      <c r="I31" s="89" t="n">
        <v>11</v>
      </c>
      <c r="J31" s="89" t="n">
        <v>22</v>
      </c>
      <c r="K31" s="89" t="n">
        <v>20</v>
      </c>
      <c r="L31" s="91" t="n">
        <v>14</v>
      </c>
      <c r="M31" s="91" t="n">
        <v>18</v>
      </c>
      <c r="N31" s="93" t="n">
        <v>1.01</v>
      </c>
      <c r="O31" s="93" t="n">
        <v>1.3</v>
      </c>
      <c r="P31" s="87" t="s">
        <v>40</v>
      </c>
      <c r="Q31" s="94"/>
      <c r="R31" s="95" t="n">
        <v>14.84065715477</v>
      </c>
      <c r="S31" s="94"/>
    </row>
    <row r="32" s="96" customFormat="true" ht="12.75" hidden="false" customHeight="true" outlineLevel="0" collapsed="false">
      <c r="A32" s="97" t="s">
        <v>70</v>
      </c>
      <c r="B32" s="98" t="s">
        <v>81</v>
      </c>
      <c r="C32" s="82" t="s">
        <v>82</v>
      </c>
      <c r="D32" s="98" t="n">
        <v>0.34</v>
      </c>
      <c r="E32" s="99" t="n">
        <f aca="false">D32*28.35</f>
        <v>9.639</v>
      </c>
      <c r="F32" s="100" t="n">
        <v>0.43</v>
      </c>
      <c r="G32" s="87" t="n">
        <v>0.86</v>
      </c>
      <c r="H32" s="87" t="n">
        <v>0.78</v>
      </c>
      <c r="I32" s="89" t="n">
        <v>11</v>
      </c>
      <c r="J32" s="89" t="n">
        <v>22</v>
      </c>
      <c r="K32" s="89" t="n">
        <v>20</v>
      </c>
      <c r="L32" s="91" t="n">
        <v>16.7</v>
      </c>
      <c r="M32" s="91" t="n">
        <v>20.8</v>
      </c>
      <c r="N32" s="93" t="n">
        <v>1.2</v>
      </c>
      <c r="O32" s="93" t="n">
        <v>1.5</v>
      </c>
      <c r="P32" s="87" t="s">
        <v>83</v>
      </c>
      <c r="Q32" s="94" t="s">
        <v>74</v>
      </c>
      <c r="R32" s="95" t="n">
        <v>13.85095010877</v>
      </c>
      <c r="S32" s="94" t="s">
        <v>84</v>
      </c>
    </row>
    <row r="33" s="96" customFormat="true" ht="12.75" hidden="false" customHeight="false" outlineLevel="0" collapsed="false">
      <c r="A33" s="97" t="s">
        <v>70</v>
      </c>
      <c r="B33" s="81" t="s">
        <v>85</v>
      </c>
      <c r="C33" s="82" t="s">
        <v>80</v>
      </c>
      <c r="D33" s="98" t="n">
        <v>0.26</v>
      </c>
      <c r="E33" s="99" t="n">
        <f aca="false">D33*28.35</f>
        <v>7.371</v>
      </c>
      <c r="F33" s="100" t="n">
        <v>0.31</v>
      </c>
      <c r="G33" s="87" t="n">
        <v>0.78</v>
      </c>
      <c r="H33" s="87" t="n">
        <v>0.69</v>
      </c>
      <c r="I33" s="89" t="n">
        <v>8</v>
      </c>
      <c r="J33" s="89" t="n">
        <v>20</v>
      </c>
      <c r="K33" s="89" t="n">
        <v>18</v>
      </c>
      <c r="L33" s="91" t="n">
        <v>11</v>
      </c>
      <c r="M33" s="91" t="n">
        <v>13</v>
      </c>
      <c r="N33" s="93" t="n">
        <v>0.79</v>
      </c>
      <c r="O33" s="93" t="n">
        <v>0.94</v>
      </c>
      <c r="P33" s="87" t="s">
        <v>86</v>
      </c>
      <c r="Q33" s="94"/>
      <c r="R33" s="95" t="n">
        <v>12.36638953977</v>
      </c>
      <c r="S33" s="94"/>
    </row>
    <row r="34" s="96" customFormat="true" ht="12.75" hidden="false" customHeight="false" outlineLevel="0" collapsed="false">
      <c r="A34" s="97" t="s">
        <v>70</v>
      </c>
      <c r="B34" s="98" t="s">
        <v>87</v>
      </c>
      <c r="C34" s="82" t="s">
        <v>88</v>
      </c>
      <c r="D34" s="98" t="n">
        <v>0.19</v>
      </c>
      <c r="E34" s="99" t="n">
        <f aca="false">D34*28.35</f>
        <v>5.3865</v>
      </c>
      <c r="F34" s="100" t="n">
        <v>0.37</v>
      </c>
      <c r="G34" s="87" t="n">
        <v>0.9</v>
      </c>
      <c r="H34" s="86" t="n">
        <v>0.61</v>
      </c>
      <c r="I34" s="89" t="n">
        <v>9</v>
      </c>
      <c r="J34" s="89" t="n">
        <v>23</v>
      </c>
      <c r="K34" s="88" t="n">
        <v>15</v>
      </c>
      <c r="L34" s="90" t="n">
        <v>7</v>
      </c>
      <c r="M34" s="91"/>
      <c r="N34" s="92" t="n">
        <v>0.5</v>
      </c>
      <c r="O34" s="93" t="n">
        <v>0</v>
      </c>
      <c r="P34" s="87" t="s">
        <v>89</v>
      </c>
      <c r="Q34" s="94"/>
      <c r="R34" s="95" t="n">
        <v>8.40756135577</v>
      </c>
      <c r="S34" s="94"/>
    </row>
    <row r="35" s="96" customFormat="true" ht="12.75" hidden="false" customHeight="false" outlineLevel="0" collapsed="false">
      <c r="A35" s="97" t="s">
        <v>70</v>
      </c>
      <c r="B35" s="98" t="s">
        <v>90</v>
      </c>
      <c r="C35" s="82" t="s">
        <v>88</v>
      </c>
      <c r="D35" s="98" t="n">
        <v>0.19</v>
      </c>
      <c r="E35" s="99" t="n">
        <f aca="false">D35*28.35</f>
        <v>5.3865</v>
      </c>
      <c r="F35" s="100" t="n">
        <v>0.37</v>
      </c>
      <c r="G35" s="87" t="n">
        <v>0.9</v>
      </c>
      <c r="H35" s="86" t="n">
        <v>0.61</v>
      </c>
      <c r="I35" s="89" t="n">
        <v>9</v>
      </c>
      <c r="J35" s="89" t="n">
        <v>23</v>
      </c>
      <c r="K35" s="88" t="n">
        <v>15</v>
      </c>
      <c r="L35" s="90" t="n">
        <v>7</v>
      </c>
      <c r="M35" s="91"/>
      <c r="N35" s="92" t="n">
        <v>0.5</v>
      </c>
      <c r="O35" s="93" t="n">
        <v>0</v>
      </c>
      <c r="P35" s="86" t="s">
        <v>49</v>
      </c>
      <c r="Q35" s="94" t="s">
        <v>91</v>
      </c>
      <c r="R35" s="95" t="n">
        <v>13.35609658577</v>
      </c>
      <c r="S35" s="94"/>
    </row>
    <row r="36" s="96" customFormat="true" ht="12.75" hidden="false" customHeight="true" outlineLevel="0" collapsed="false">
      <c r="A36" s="97" t="s">
        <v>70</v>
      </c>
      <c r="B36" s="98" t="s">
        <v>92</v>
      </c>
      <c r="C36" s="82" t="s">
        <v>93</v>
      </c>
      <c r="D36" s="98" t="n">
        <v>0.62</v>
      </c>
      <c r="E36" s="99" t="n">
        <f aca="false">D36*28.35</f>
        <v>17.577</v>
      </c>
      <c r="F36" s="100" t="n">
        <v>0.47</v>
      </c>
      <c r="G36" s="87" t="n">
        <v>1.2</v>
      </c>
      <c r="H36" s="87" t="n">
        <v>1.1</v>
      </c>
      <c r="I36" s="89" t="n">
        <v>12</v>
      </c>
      <c r="J36" s="89" t="n">
        <v>30</v>
      </c>
      <c r="K36" s="89" t="n">
        <v>28</v>
      </c>
      <c r="L36" s="91" t="n">
        <v>35</v>
      </c>
      <c r="M36" s="91" t="n">
        <v>40</v>
      </c>
      <c r="N36" s="93" t="n">
        <v>2.52</v>
      </c>
      <c r="O36" s="93" t="n">
        <v>2.88</v>
      </c>
      <c r="P36" s="87" t="s">
        <v>83</v>
      </c>
      <c r="Q36" s="94" t="s">
        <v>94</v>
      </c>
      <c r="R36" s="95" t="n">
        <v>10.88182897077</v>
      </c>
      <c r="S36" s="94" t="s">
        <v>95</v>
      </c>
    </row>
    <row r="37" s="96" customFormat="true" ht="12.75" hidden="false" customHeight="true" outlineLevel="0" collapsed="false">
      <c r="A37" s="97" t="s">
        <v>70</v>
      </c>
      <c r="B37" s="98" t="s">
        <v>96</v>
      </c>
      <c r="C37" s="82" t="s">
        <v>97</v>
      </c>
      <c r="D37" s="98" t="n">
        <v>0.67</v>
      </c>
      <c r="E37" s="99" t="n">
        <f aca="false">D37*28.35</f>
        <v>18.9945</v>
      </c>
      <c r="F37" s="100" t="n">
        <v>0.47</v>
      </c>
      <c r="G37" s="87" t="n">
        <v>1.2</v>
      </c>
      <c r="H37" s="87" t="n">
        <v>1.1</v>
      </c>
      <c r="I37" s="89" t="n">
        <v>12</v>
      </c>
      <c r="J37" s="89" t="n">
        <v>30</v>
      </c>
      <c r="K37" s="89" t="n">
        <v>28</v>
      </c>
      <c r="L37" s="91" t="n">
        <v>36.1</v>
      </c>
      <c r="M37" s="91" t="n">
        <v>41.7</v>
      </c>
      <c r="N37" s="93" t="n">
        <v>2.6</v>
      </c>
      <c r="O37" s="93" t="n">
        <v>3</v>
      </c>
      <c r="P37" s="87" t="s">
        <v>83</v>
      </c>
      <c r="Q37" s="94" t="s">
        <v>98</v>
      </c>
      <c r="R37" s="95" t="n">
        <v>13.85095010877</v>
      </c>
      <c r="S37" s="94"/>
    </row>
    <row r="38" s="96" customFormat="true" ht="12.75" hidden="false" customHeight="true" outlineLevel="0" collapsed="false">
      <c r="A38" s="97" t="s">
        <v>70</v>
      </c>
      <c r="B38" s="98" t="s">
        <v>99</v>
      </c>
      <c r="C38" s="82" t="s">
        <v>88</v>
      </c>
      <c r="D38" s="98" t="n">
        <v>0.49</v>
      </c>
      <c r="E38" s="99" t="n">
        <f aca="false">D38*28.35</f>
        <v>13.8915</v>
      </c>
      <c r="F38" s="100" t="n">
        <v>0.5</v>
      </c>
      <c r="G38" s="87" t="n">
        <v>1</v>
      </c>
      <c r="H38" s="87" t="n">
        <v>0.9</v>
      </c>
      <c r="I38" s="89" t="n">
        <v>13</v>
      </c>
      <c r="J38" s="89" t="n">
        <v>25</v>
      </c>
      <c r="K38" s="89" t="n">
        <v>23</v>
      </c>
      <c r="L38" s="91" t="n">
        <v>15</v>
      </c>
      <c r="M38" s="91"/>
      <c r="N38" s="93" t="n">
        <v>1.08</v>
      </c>
      <c r="O38" s="93" t="n">
        <v>0</v>
      </c>
      <c r="P38" s="87" t="s">
        <v>33</v>
      </c>
      <c r="Q38" s="94" t="s">
        <v>94</v>
      </c>
      <c r="R38" s="95" t="n">
        <v>13.85095010877</v>
      </c>
      <c r="S38" s="94" t="s">
        <v>100</v>
      </c>
    </row>
    <row r="39" s="96" customFormat="true" ht="12.75" hidden="false" customHeight="true" outlineLevel="0" collapsed="false">
      <c r="A39" s="97" t="s">
        <v>70</v>
      </c>
      <c r="B39" s="98" t="s">
        <v>101</v>
      </c>
      <c r="C39" s="82" t="s">
        <v>88</v>
      </c>
      <c r="D39" s="98"/>
      <c r="E39" s="99"/>
      <c r="F39" s="100"/>
      <c r="G39" s="87"/>
      <c r="H39" s="87"/>
      <c r="I39" s="89"/>
      <c r="J39" s="89"/>
      <c r="K39" s="89"/>
      <c r="L39" s="91"/>
      <c r="M39" s="91"/>
      <c r="N39" s="93"/>
      <c r="O39" s="93" t="n">
        <v>0</v>
      </c>
      <c r="P39" s="87" t="s">
        <v>102</v>
      </c>
      <c r="Q39" s="94"/>
      <c r="R39" s="95" t="n">
        <v>8.40756135577</v>
      </c>
      <c r="S39" s="94" t="s">
        <v>103</v>
      </c>
    </row>
    <row r="40" s="96" customFormat="true" ht="12.75" hidden="false" customHeight="false" outlineLevel="0" collapsed="false">
      <c r="A40" s="97" t="s">
        <v>70</v>
      </c>
      <c r="B40" s="81" t="s">
        <v>104</v>
      </c>
      <c r="C40" s="82" t="s">
        <v>88</v>
      </c>
      <c r="D40" s="98" t="n">
        <v>0.32</v>
      </c>
      <c r="E40" s="99" t="n">
        <f aca="false">D40*28.35</f>
        <v>9.072</v>
      </c>
      <c r="F40" s="100" t="n">
        <v>0.43</v>
      </c>
      <c r="G40" s="87" t="n">
        <v>0.86</v>
      </c>
      <c r="H40" s="87" t="n">
        <v>0.77</v>
      </c>
      <c r="I40" s="89" t="n">
        <v>11</v>
      </c>
      <c r="J40" s="89" t="n">
        <v>22</v>
      </c>
      <c r="K40" s="89" t="n">
        <v>20</v>
      </c>
      <c r="L40" s="91" t="n">
        <v>14</v>
      </c>
      <c r="M40" s="91"/>
      <c r="N40" s="93" t="n">
        <v>1.01</v>
      </c>
      <c r="O40" s="93" t="n">
        <v>0</v>
      </c>
      <c r="P40" s="87" t="s">
        <v>89</v>
      </c>
      <c r="Q40" s="94" t="s">
        <v>91</v>
      </c>
      <c r="R40" s="95" t="n">
        <v>9.87232778385</v>
      </c>
      <c r="S40" s="94"/>
    </row>
    <row r="41" s="96" customFormat="true" ht="12.75" hidden="false" customHeight="false" outlineLevel="0" collapsed="false">
      <c r="A41" s="97" t="s">
        <v>70</v>
      </c>
      <c r="B41" s="81" t="s">
        <v>105</v>
      </c>
      <c r="C41" s="82" t="s">
        <v>106</v>
      </c>
      <c r="D41" s="98" t="n">
        <v>0.32</v>
      </c>
      <c r="E41" s="99" t="n">
        <f aca="false">D41*28.35</f>
        <v>9.072</v>
      </c>
      <c r="F41" s="100" t="n">
        <v>0.43</v>
      </c>
      <c r="G41" s="87" t="n">
        <v>0.86</v>
      </c>
      <c r="H41" s="87" t="n">
        <v>0.77</v>
      </c>
      <c r="I41" s="89" t="n">
        <v>11</v>
      </c>
      <c r="J41" s="89" t="n">
        <v>22</v>
      </c>
      <c r="K41" s="89" t="n">
        <v>20</v>
      </c>
      <c r="L41" s="91" t="n">
        <v>23</v>
      </c>
      <c r="M41" s="91"/>
      <c r="N41" s="93" t="n">
        <v>1.66</v>
      </c>
      <c r="O41" s="93" t="n">
        <v>0</v>
      </c>
      <c r="P41" s="87" t="s">
        <v>107</v>
      </c>
      <c r="Q41" s="94" t="s">
        <v>91</v>
      </c>
      <c r="R41" s="95" t="n">
        <v>10.86203482985</v>
      </c>
      <c r="S41" s="94"/>
    </row>
    <row r="42" s="96" customFormat="true" ht="12.75" hidden="false" customHeight="false" outlineLevel="0" collapsed="false">
      <c r="A42" s="97" t="s">
        <v>70</v>
      </c>
      <c r="B42" s="81" t="s">
        <v>108</v>
      </c>
      <c r="C42" s="82" t="s">
        <v>109</v>
      </c>
      <c r="D42" s="98" t="n">
        <v>0.46</v>
      </c>
      <c r="E42" s="99" t="n">
        <f aca="false">D42*28.35</f>
        <v>13.041</v>
      </c>
      <c r="F42" s="100" t="n">
        <v>0.5</v>
      </c>
      <c r="G42" s="87" t="n">
        <v>1.06</v>
      </c>
      <c r="H42" s="87" t="n">
        <v>0.88</v>
      </c>
      <c r="I42" s="89" t="n">
        <v>13</v>
      </c>
      <c r="J42" s="89" t="n">
        <v>27</v>
      </c>
      <c r="K42" s="89" t="n">
        <v>22</v>
      </c>
      <c r="L42" s="91" t="n">
        <v>36</v>
      </c>
      <c r="M42" s="91"/>
      <c r="N42" s="93" t="n">
        <v>2.59</v>
      </c>
      <c r="O42" s="93" t="n">
        <v>0</v>
      </c>
      <c r="P42" s="87" t="s">
        <v>110</v>
      </c>
      <c r="Q42" s="94" t="s">
        <v>91</v>
      </c>
      <c r="R42" s="95" t="n">
        <v>9.87232778385</v>
      </c>
      <c r="S42" s="94"/>
    </row>
    <row r="43" s="96" customFormat="true" ht="12.75" hidden="false" customHeight="false" outlineLevel="0" collapsed="false">
      <c r="A43" s="97" t="s">
        <v>70</v>
      </c>
      <c r="B43" s="81" t="s">
        <v>111</v>
      </c>
      <c r="C43" s="82" t="s">
        <v>112</v>
      </c>
      <c r="D43" s="98" t="n">
        <v>0.49</v>
      </c>
      <c r="E43" s="99" t="n">
        <f aca="false">D43*28.35</f>
        <v>13.8915</v>
      </c>
      <c r="F43" s="100" t="n">
        <v>0.5</v>
      </c>
      <c r="G43" s="87" t="n">
        <v>1.06</v>
      </c>
      <c r="H43" s="87" t="n">
        <v>0.97</v>
      </c>
      <c r="I43" s="89" t="n">
        <v>13</v>
      </c>
      <c r="J43" s="89" t="n">
        <v>27</v>
      </c>
      <c r="K43" s="89" t="n">
        <v>25</v>
      </c>
      <c r="L43" s="91" t="n">
        <v>44</v>
      </c>
      <c r="M43" s="91"/>
      <c r="N43" s="93" t="n">
        <v>3.17</v>
      </c>
      <c r="O43" s="93" t="n">
        <v>0</v>
      </c>
      <c r="P43" s="87" t="s">
        <v>113</v>
      </c>
      <c r="Q43" s="94" t="s">
        <v>91</v>
      </c>
      <c r="R43" s="95"/>
      <c r="S43" s="94"/>
    </row>
    <row r="44" s="96" customFormat="true" ht="12.75" hidden="false" customHeight="false" outlineLevel="0" collapsed="false">
      <c r="A44" s="97" t="s">
        <v>70</v>
      </c>
      <c r="B44" s="81" t="s">
        <v>114</v>
      </c>
      <c r="C44" s="82" t="s">
        <v>115</v>
      </c>
      <c r="D44" s="98" t="n">
        <v>0.85</v>
      </c>
      <c r="E44" s="99" t="n">
        <f aca="false">D44*28.35</f>
        <v>24.0975</v>
      </c>
      <c r="F44" s="100" t="n">
        <v>0.63</v>
      </c>
      <c r="G44" s="87" t="n">
        <v>1.22</v>
      </c>
      <c r="H44" s="87" t="n">
        <v>1.21</v>
      </c>
      <c r="I44" s="89" t="n">
        <v>16</v>
      </c>
      <c r="J44" s="89" t="n">
        <v>31</v>
      </c>
      <c r="K44" s="89" t="n">
        <v>31</v>
      </c>
      <c r="L44" s="91" t="n">
        <v>47.2</v>
      </c>
      <c r="M44" s="91"/>
      <c r="N44" s="93" t="n">
        <v>3.4</v>
      </c>
      <c r="O44" s="93" t="n">
        <v>0</v>
      </c>
      <c r="P44" s="87" t="s">
        <v>116</v>
      </c>
      <c r="Q44" s="94" t="s">
        <v>91</v>
      </c>
      <c r="R44" s="95" t="n">
        <v>9.89212192477</v>
      </c>
      <c r="S44" s="94"/>
    </row>
    <row r="45" s="96" customFormat="true" ht="12.75" hidden="false" customHeight="true" outlineLevel="0" collapsed="false">
      <c r="A45" s="97" t="s">
        <v>70</v>
      </c>
      <c r="B45" s="98" t="s">
        <v>117</v>
      </c>
      <c r="C45" s="82" t="s">
        <v>118</v>
      </c>
      <c r="D45" s="98" t="n">
        <v>0.95</v>
      </c>
      <c r="E45" s="99" t="n">
        <f aca="false">D45*28.35</f>
        <v>26.9325</v>
      </c>
      <c r="F45" s="100" t="n">
        <v>0.7</v>
      </c>
      <c r="G45" s="87" t="n">
        <v>1.3</v>
      </c>
      <c r="H45" s="87" t="n">
        <v>1.2</v>
      </c>
      <c r="I45" s="89" t="n">
        <v>18</v>
      </c>
      <c r="J45" s="89" t="n">
        <v>33</v>
      </c>
      <c r="K45" s="89" t="n">
        <v>30</v>
      </c>
      <c r="L45" s="91" t="n">
        <v>55</v>
      </c>
      <c r="M45" s="91" t="n">
        <v>67</v>
      </c>
      <c r="N45" s="93" t="n">
        <v>3.96</v>
      </c>
      <c r="O45" s="93" t="n">
        <v>4.82</v>
      </c>
      <c r="P45" s="87" t="s">
        <v>119</v>
      </c>
      <c r="Q45" s="94" t="s">
        <v>120</v>
      </c>
      <c r="R45" s="95" t="n">
        <v>12.36638953977</v>
      </c>
      <c r="S45" s="94" t="s">
        <v>121</v>
      </c>
    </row>
    <row r="46" s="96" customFormat="true" ht="12.75" hidden="false" customHeight="true" outlineLevel="0" collapsed="false">
      <c r="A46" s="97" t="s">
        <v>70</v>
      </c>
      <c r="B46" s="98" t="s">
        <v>122</v>
      </c>
      <c r="C46" s="82" t="s">
        <v>123</v>
      </c>
      <c r="D46" s="98" t="n">
        <v>1.09</v>
      </c>
      <c r="E46" s="99" t="n">
        <f aca="false">D46*28.35</f>
        <v>30.9015</v>
      </c>
      <c r="F46" s="100" t="n">
        <v>0.7</v>
      </c>
      <c r="G46" s="87" t="n">
        <v>1.3</v>
      </c>
      <c r="H46" s="87" t="n">
        <v>1.2</v>
      </c>
      <c r="I46" s="89" t="n">
        <v>18</v>
      </c>
      <c r="J46" s="89" t="n">
        <v>33</v>
      </c>
      <c r="K46" s="89" t="n">
        <v>30</v>
      </c>
      <c r="L46" s="91" t="n">
        <v>55</v>
      </c>
      <c r="M46" s="91" t="n">
        <v>67</v>
      </c>
      <c r="N46" s="93" t="n">
        <v>3.96</v>
      </c>
      <c r="O46" s="93" t="n">
        <v>4.82</v>
      </c>
      <c r="P46" s="87" t="s">
        <v>119</v>
      </c>
      <c r="Q46" s="94" t="s">
        <v>120</v>
      </c>
      <c r="R46" s="95" t="n">
        <v>16.32521772377</v>
      </c>
      <c r="S46" s="94" t="s">
        <v>121</v>
      </c>
    </row>
    <row r="47" s="96" customFormat="true" ht="12.75" hidden="false" customHeight="false" outlineLevel="0" collapsed="false">
      <c r="A47" s="97" t="s">
        <v>70</v>
      </c>
      <c r="B47" s="98" t="s">
        <v>124</v>
      </c>
      <c r="C47" s="82" t="s">
        <v>125</v>
      </c>
      <c r="D47" s="98" t="n">
        <v>1.27</v>
      </c>
      <c r="E47" s="99" t="n">
        <f aca="false">D47*28.35</f>
        <v>36.0045</v>
      </c>
      <c r="F47" s="100"/>
      <c r="G47" s="87"/>
      <c r="H47" s="87"/>
      <c r="I47" s="89"/>
      <c r="J47" s="89"/>
      <c r="K47" s="89"/>
      <c r="L47" s="91" t="n">
        <v>44.5</v>
      </c>
      <c r="M47" s="91"/>
      <c r="N47" s="93" t="n">
        <v>3.2</v>
      </c>
      <c r="O47" s="93" t="n">
        <v>0</v>
      </c>
      <c r="P47" s="87" t="s">
        <v>102</v>
      </c>
      <c r="Q47" s="94" t="s">
        <v>126</v>
      </c>
      <c r="R47" s="95" t="n">
        <v>4.94358669477</v>
      </c>
      <c r="S47" s="94" t="s">
        <v>127</v>
      </c>
    </row>
    <row r="48" s="96" customFormat="true" ht="12.75" hidden="false" customHeight="false" outlineLevel="0" collapsed="false">
      <c r="A48" s="97" t="s">
        <v>70</v>
      </c>
      <c r="B48" s="98" t="s">
        <v>128</v>
      </c>
      <c r="C48" s="82" t="s">
        <v>125</v>
      </c>
      <c r="D48" s="98" t="n">
        <v>1.48</v>
      </c>
      <c r="E48" s="99" t="n">
        <f aca="false">D48*28.35</f>
        <v>41.958</v>
      </c>
      <c r="F48" s="100" t="n">
        <v>0.74</v>
      </c>
      <c r="G48" s="87" t="n">
        <v>1.52</v>
      </c>
      <c r="H48" s="87" t="n">
        <v>1.26</v>
      </c>
      <c r="I48" s="89" t="n">
        <v>19</v>
      </c>
      <c r="J48" s="89" t="n">
        <v>39</v>
      </c>
      <c r="K48" s="89" t="n">
        <v>32</v>
      </c>
      <c r="L48" s="91" t="n">
        <v>44.5</v>
      </c>
      <c r="M48" s="91"/>
      <c r="N48" s="93" t="n">
        <v>3.2</v>
      </c>
      <c r="O48" s="93" t="n">
        <v>0</v>
      </c>
      <c r="P48" s="87" t="s">
        <v>129</v>
      </c>
      <c r="Q48" s="94" t="s">
        <v>126</v>
      </c>
      <c r="R48" s="95"/>
      <c r="S48" s="94"/>
    </row>
    <row r="49" s="96" customFormat="true" ht="12.75" hidden="false" customHeight="true" outlineLevel="0" collapsed="false">
      <c r="A49" s="97" t="s">
        <v>70</v>
      </c>
      <c r="B49" s="98" t="s">
        <v>130</v>
      </c>
      <c r="C49" s="82" t="s">
        <v>131</v>
      </c>
      <c r="D49" s="98" t="n">
        <v>1.6</v>
      </c>
      <c r="E49" s="99" t="n">
        <f aca="false">D49*28.35</f>
        <v>45.36</v>
      </c>
      <c r="F49" s="100" t="n">
        <v>0.8</v>
      </c>
      <c r="G49" s="87" t="n">
        <v>1.6</v>
      </c>
      <c r="H49" s="87" t="n">
        <v>1.4</v>
      </c>
      <c r="I49" s="89" t="n">
        <v>20</v>
      </c>
      <c r="J49" s="89" t="n">
        <v>41</v>
      </c>
      <c r="K49" s="89" t="n">
        <v>36</v>
      </c>
      <c r="L49" s="91" t="n">
        <v>42.6</v>
      </c>
      <c r="M49" s="91"/>
      <c r="N49" s="93" t="n">
        <v>3.07</v>
      </c>
      <c r="O49" s="93" t="n">
        <v>0</v>
      </c>
      <c r="P49" s="87" t="s">
        <v>33</v>
      </c>
      <c r="Q49" s="94" t="s">
        <v>132</v>
      </c>
      <c r="R49" s="95" t="n">
        <v>6.42814726377</v>
      </c>
      <c r="S49" s="94" t="s">
        <v>133</v>
      </c>
    </row>
    <row r="50" s="96" customFormat="true" ht="12.75" hidden="false" customHeight="true" outlineLevel="0" collapsed="false">
      <c r="A50" s="97" t="s">
        <v>70</v>
      </c>
      <c r="B50" s="98" t="s">
        <v>134</v>
      </c>
      <c r="C50" s="82" t="s">
        <v>135</v>
      </c>
      <c r="D50" s="98" t="n">
        <v>1.24</v>
      </c>
      <c r="E50" s="99" t="n">
        <f aca="false">D50*28.35</f>
        <v>35.154</v>
      </c>
      <c r="F50" s="100" t="n">
        <v>0.9</v>
      </c>
      <c r="G50" s="87" t="n">
        <v>1.7</v>
      </c>
      <c r="H50" s="87" t="n">
        <v>1</v>
      </c>
      <c r="I50" s="89" t="n">
        <v>23</v>
      </c>
      <c r="J50" s="89" t="n">
        <v>43</v>
      </c>
      <c r="K50" s="89" t="n">
        <v>25</v>
      </c>
      <c r="L50" s="91" t="n">
        <v>61.6</v>
      </c>
      <c r="M50" s="91"/>
      <c r="N50" s="93" t="n">
        <v>4.44</v>
      </c>
      <c r="O50" s="93" t="n">
        <v>0</v>
      </c>
      <c r="P50" s="87" t="s">
        <v>116</v>
      </c>
      <c r="Q50" s="94" t="s">
        <v>136</v>
      </c>
      <c r="R50" s="95" t="n">
        <v>13.85095010877</v>
      </c>
      <c r="S50" s="94" t="s">
        <v>137</v>
      </c>
    </row>
    <row r="51" s="96" customFormat="true" ht="12.75" hidden="false" customHeight="false" outlineLevel="0" collapsed="false">
      <c r="A51" s="97" t="s">
        <v>70</v>
      </c>
      <c r="B51" s="98" t="s">
        <v>138</v>
      </c>
      <c r="C51" s="82" t="s">
        <v>139</v>
      </c>
      <c r="D51" s="98" t="n">
        <v>1.58</v>
      </c>
      <c r="E51" s="99" t="n">
        <f aca="false">D51*28.35</f>
        <v>44.793</v>
      </c>
      <c r="F51" s="100" t="n">
        <v>0.79</v>
      </c>
      <c r="G51" s="87" t="n">
        <v>1.6</v>
      </c>
      <c r="H51" s="87" t="n">
        <v>1.49</v>
      </c>
      <c r="I51" s="89" t="n">
        <v>20</v>
      </c>
      <c r="J51" s="89" t="n">
        <v>41</v>
      </c>
      <c r="K51" s="89" t="n">
        <v>38</v>
      </c>
      <c r="L51" s="91" t="n">
        <v>51.4</v>
      </c>
      <c r="M51" s="91"/>
      <c r="N51" s="93" t="n">
        <v>3.7</v>
      </c>
      <c r="O51" s="93" t="n">
        <v>0</v>
      </c>
      <c r="P51" s="87" t="s">
        <v>73</v>
      </c>
      <c r="Q51" s="94" t="s">
        <v>91</v>
      </c>
      <c r="R51" s="95" t="n">
        <v>8.40756135577</v>
      </c>
      <c r="S51" s="94"/>
    </row>
    <row r="52" s="96" customFormat="true" ht="12.75" hidden="false" customHeight="false" outlineLevel="0" collapsed="false">
      <c r="A52" s="97" t="s">
        <v>70</v>
      </c>
      <c r="B52" s="98" t="s">
        <v>140</v>
      </c>
      <c r="C52" s="82" t="s">
        <v>141</v>
      </c>
      <c r="D52" s="98" t="n">
        <v>1.94</v>
      </c>
      <c r="E52" s="99" t="n">
        <f aca="false">D52*28.35</f>
        <v>54.999</v>
      </c>
      <c r="F52" s="100" t="n">
        <v>0.79</v>
      </c>
      <c r="G52" s="87" t="n">
        <v>1.6</v>
      </c>
      <c r="H52" s="87" t="n">
        <v>1.49</v>
      </c>
      <c r="I52" s="89" t="n">
        <v>20</v>
      </c>
      <c r="J52" s="89" t="n">
        <v>41</v>
      </c>
      <c r="K52" s="89" t="n">
        <v>38</v>
      </c>
      <c r="L52" s="91" t="n">
        <v>63</v>
      </c>
      <c r="M52" s="91"/>
      <c r="N52" s="93" t="n">
        <v>4.54</v>
      </c>
      <c r="O52" s="93" t="n">
        <v>0</v>
      </c>
      <c r="P52" s="87" t="s">
        <v>142</v>
      </c>
      <c r="Q52" s="94" t="s">
        <v>91</v>
      </c>
      <c r="R52" s="95" t="n">
        <v>10.88182897077</v>
      </c>
      <c r="S52" s="94"/>
    </row>
    <row r="53" s="96" customFormat="true" ht="12.75" hidden="false" customHeight="false" outlineLevel="0" collapsed="false">
      <c r="A53" s="97" t="s">
        <v>70</v>
      </c>
      <c r="B53" s="98" t="s">
        <v>143</v>
      </c>
      <c r="C53" s="82" t="s">
        <v>144</v>
      </c>
      <c r="D53" s="98" t="n">
        <v>1.75</v>
      </c>
      <c r="E53" s="99" t="n">
        <f aca="false">D53*28.35</f>
        <v>49.6125</v>
      </c>
      <c r="F53" s="100" t="n">
        <v>0.8</v>
      </c>
      <c r="G53" s="87" t="n">
        <v>1.6</v>
      </c>
      <c r="H53" s="87" t="n">
        <v>1.4</v>
      </c>
      <c r="I53" s="89" t="n">
        <v>20</v>
      </c>
      <c r="J53" s="89" t="n">
        <v>41</v>
      </c>
      <c r="K53" s="89" t="n">
        <v>36</v>
      </c>
      <c r="L53" s="91" t="n">
        <v>42</v>
      </c>
      <c r="M53" s="91"/>
      <c r="N53" s="93" t="n">
        <v>3.02</v>
      </c>
      <c r="O53" s="93" t="n">
        <v>0</v>
      </c>
      <c r="P53" s="87" t="s">
        <v>142</v>
      </c>
      <c r="Q53" s="94" t="s">
        <v>126</v>
      </c>
      <c r="R53" s="95" t="n">
        <v>5.43844021777</v>
      </c>
      <c r="S53" s="94"/>
    </row>
    <row r="54" s="96" customFormat="true" ht="12.75" hidden="false" customHeight="true" outlineLevel="0" collapsed="false">
      <c r="A54" s="97" t="s">
        <v>70</v>
      </c>
      <c r="B54" s="98" t="s">
        <v>145</v>
      </c>
      <c r="C54" s="82" t="s">
        <v>146</v>
      </c>
      <c r="D54" s="98" t="n">
        <v>1.23</v>
      </c>
      <c r="E54" s="99" t="n">
        <f aca="false">D54*28.35</f>
        <v>34.8705</v>
      </c>
      <c r="F54" s="100" t="n">
        <v>0.9</v>
      </c>
      <c r="G54" s="87" t="n">
        <v>1.73</v>
      </c>
      <c r="H54" s="87" t="n">
        <v>1</v>
      </c>
      <c r="I54" s="89" t="n">
        <v>23</v>
      </c>
      <c r="J54" s="89" t="n">
        <v>44</v>
      </c>
      <c r="K54" s="89" t="n">
        <v>25</v>
      </c>
      <c r="L54" s="91" t="n">
        <v>90</v>
      </c>
      <c r="M54" s="91"/>
      <c r="N54" s="93" t="n">
        <v>6.48</v>
      </c>
      <c r="O54" s="93" t="n">
        <v>0</v>
      </c>
      <c r="P54" s="87" t="s">
        <v>142</v>
      </c>
      <c r="Q54" s="94" t="s">
        <v>147</v>
      </c>
      <c r="R54" s="95" t="n">
        <v>16.32521772377</v>
      </c>
      <c r="S54" s="94" t="s">
        <v>148</v>
      </c>
    </row>
    <row r="55" s="96" customFormat="true" ht="12.75" hidden="false" customHeight="true" outlineLevel="0" collapsed="false">
      <c r="A55" s="97" t="s">
        <v>70</v>
      </c>
      <c r="B55" s="98" t="s">
        <v>149</v>
      </c>
      <c r="C55" s="82" t="s">
        <v>150</v>
      </c>
      <c r="D55" s="98" t="n">
        <v>1.73</v>
      </c>
      <c r="E55" s="99" t="n">
        <f aca="false">D55*28.35</f>
        <v>49.0455</v>
      </c>
      <c r="F55" s="100" t="n">
        <v>0.8</v>
      </c>
      <c r="G55" s="87" t="n">
        <v>1.6</v>
      </c>
      <c r="H55" s="87" t="n">
        <v>1.5</v>
      </c>
      <c r="I55" s="89" t="n">
        <v>20</v>
      </c>
      <c r="J55" s="89" t="n">
        <v>41</v>
      </c>
      <c r="K55" s="89" t="n">
        <v>38</v>
      </c>
      <c r="L55" s="91" t="n">
        <v>77</v>
      </c>
      <c r="M55" s="91"/>
      <c r="N55" s="93" t="n">
        <v>5.54</v>
      </c>
      <c r="O55" s="93" t="n">
        <v>0</v>
      </c>
      <c r="P55" s="87" t="s">
        <v>151</v>
      </c>
      <c r="Q55" s="94" t="s">
        <v>152</v>
      </c>
      <c r="R55" s="95" t="n">
        <v>14.84065715477</v>
      </c>
      <c r="S55" s="94" t="s">
        <v>153</v>
      </c>
    </row>
    <row r="56" s="96" customFormat="true" ht="12.75" hidden="false" customHeight="true" outlineLevel="0" collapsed="false">
      <c r="A56" s="97" t="s">
        <v>70</v>
      </c>
      <c r="B56" s="98" t="s">
        <v>154</v>
      </c>
      <c r="C56" s="82" t="s">
        <v>155</v>
      </c>
      <c r="D56" s="98" t="n">
        <v>1.61</v>
      </c>
      <c r="E56" s="99" t="n">
        <f aca="false">D56*28.35</f>
        <v>45.6435</v>
      </c>
      <c r="F56" s="100" t="n">
        <v>0.8</v>
      </c>
      <c r="G56" s="87" t="n">
        <v>1.6</v>
      </c>
      <c r="H56" s="87" t="n">
        <v>1.4</v>
      </c>
      <c r="I56" s="89" t="n">
        <v>20</v>
      </c>
      <c r="J56" s="89" t="n">
        <v>41</v>
      </c>
      <c r="K56" s="89" t="n">
        <v>36</v>
      </c>
      <c r="L56" s="91" t="n">
        <v>43</v>
      </c>
      <c r="M56" s="91"/>
      <c r="N56" s="93" t="n">
        <v>3.1</v>
      </c>
      <c r="O56" s="93" t="n">
        <v>0</v>
      </c>
      <c r="P56" s="87" t="s">
        <v>33</v>
      </c>
      <c r="Q56" s="94" t="s">
        <v>156</v>
      </c>
      <c r="R56" s="95" t="n">
        <v>7.91270783277</v>
      </c>
      <c r="S56" s="94" t="s">
        <v>153</v>
      </c>
    </row>
    <row r="57" s="96" customFormat="true" ht="12.75" hidden="false" customHeight="false" outlineLevel="0" collapsed="false">
      <c r="A57" s="97" t="s">
        <v>70</v>
      </c>
      <c r="B57" s="98" t="s">
        <v>157</v>
      </c>
      <c r="C57" s="82" t="s">
        <v>158</v>
      </c>
      <c r="D57" s="98" t="n">
        <v>1.55</v>
      </c>
      <c r="E57" s="99" t="n">
        <f aca="false">D57*28.35</f>
        <v>43.9425</v>
      </c>
      <c r="F57" s="100" t="n">
        <v>0.77</v>
      </c>
      <c r="G57" s="87" t="n">
        <v>1.59</v>
      </c>
      <c r="H57" s="87" t="n">
        <v>1.48</v>
      </c>
      <c r="I57" s="89" t="n">
        <v>20</v>
      </c>
      <c r="J57" s="89" t="n">
        <v>40</v>
      </c>
      <c r="K57" s="89" t="n">
        <v>38</v>
      </c>
      <c r="L57" s="91" t="n">
        <v>45.8</v>
      </c>
      <c r="M57" s="91"/>
      <c r="N57" s="93" t="n">
        <v>3.3</v>
      </c>
      <c r="O57" s="93" t="n">
        <v>0</v>
      </c>
      <c r="P57" s="87" t="s">
        <v>129</v>
      </c>
      <c r="Q57" s="94" t="s">
        <v>126</v>
      </c>
      <c r="R57" s="95"/>
      <c r="S57" s="94"/>
    </row>
    <row r="58" s="96" customFormat="true" ht="12.75" hidden="false" customHeight="true" outlineLevel="0" collapsed="false">
      <c r="A58" s="97" t="s">
        <v>70</v>
      </c>
      <c r="B58" s="98" t="s">
        <v>159</v>
      </c>
      <c r="C58" s="82" t="s">
        <v>160</v>
      </c>
      <c r="D58" s="98" t="n">
        <v>2.1</v>
      </c>
      <c r="E58" s="99" t="n">
        <f aca="false">D58*28.35</f>
        <v>59.535</v>
      </c>
      <c r="F58" s="100" t="n">
        <v>0.77</v>
      </c>
      <c r="G58" s="87" t="n">
        <v>1.59</v>
      </c>
      <c r="H58" s="87" t="n">
        <v>1.48</v>
      </c>
      <c r="I58" s="89" t="n">
        <v>20</v>
      </c>
      <c r="J58" s="89" t="n">
        <v>40</v>
      </c>
      <c r="K58" s="89" t="n">
        <v>38</v>
      </c>
      <c r="L58" s="91" t="n">
        <v>106.7</v>
      </c>
      <c r="M58" s="91" t="n">
        <v>133.3</v>
      </c>
      <c r="N58" s="93" t="n">
        <v>7.68</v>
      </c>
      <c r="O58" s="93" t="n">
        <v>9.6</v>
      </c>
      <c r="P58" s="87" t="s">
        <v>161</v>
      </c>
      <c r="Q58" s="94" t="s">
        <v>162</v>
      </c>
      <c r="R58" s="95" t="n">
        <v>20.28404590777</v>
      </c>
      <c r="S58" s="94"/>
    </row>
    <row r="59" s="96" customFormat="true" ht="12.75" hidden="false" customHeight="false" outlineLevel="0" collapsed="false">
      <c r="A59" s="97" t="s">
        <v>70</v>
      </c>
      <c r="B59" s="98" t="s">
        <v>163</v>
      </c>
      <c r="C59" s="82" t="s">
        <v>139</v>
      </c>
      <c r="D59" s="98" t="n">
        <v>1.55</v>
      </c>
      <c r="E59" s="99" t="n">
        <f aca="false">D59*28.35</f>
        <v>43.9425</v>
      </c>
      <c r="F59" s="100" t="n">
        <v>0.77</v>
      </c>
      <c r="G59" s="87" t="n">
        <v>1.59</v>
      </c>
      <c r="H59" s="87" t="n">
        <v>1.48</v>
      </c>
      <c r="I59" s="89" t="n">
        <v>20</v>
      </c>
      <c r="J59" s="89" t="n">
        <v>40</v>
      </c>
      <c r="K59" s="89" t="n">
        <v>38</v>
      </c>
      <c r="L59" s="91" t="n">
        <v>45.8</v>
      </c>
      <c r="M59" s="91"/>
      <c r="N59" s="93" t="n">
        <v>3.3</v>
      </c>
      <c r="O59" s="93" t="n">
        <v>0</v>
      </c>
      <c r="P59" s="87" t="s">
        <v>129</v>
      </c>
      <c r="Q59" s="94" t="s">
        <v>91</v>
      </c>
      <c r="R59" s="95"/>
      <c r="S59" s="94"/>
    </row>
    <row r="60" s="96" customFormat="true" ht="12.75" hidden="false" customHeight="false" outlineLevel="0" collapsed="false">
      <c r="A60" s="97" t="s">
        <v>70</v>
      </c>
      <c r="B60" s="98" t="s">
        <v>164</v>
      </c>
      <c r="C60" s="82" t="s">
        <v>125</v>
      </c>
      <c r="D60" s="98" t="n">
        <v>1.48</v>
      </c>
      <c r="E60" s="99" t="n">
        <f aca="false">D60*28.35</f>
        <v>41.958</v>
      </c>
      <c r="F60" s="100" t="n">
        <v>0.79</v>
      </c>
      <c r="G60" s="87" t="n">
        <v>1.4</v>
      </c>
      <c r="H60" s="87" t="n">
        <v>1.55</v>
      </c>
      <c r="I60" s="89" t="n">
        <v>20</v>
      </c>
      <c r="J60" s="89" t="n">
        <v>36</v>
      </c>
      <c r="K60" s="89" t="n">
        <v>39</v>
      </c>
      <c r="L60" s="91" t="n">
        <v>39</v>
      </c>
      <c r="M60" s="91" t="n">
        <v>44</v>
      </c>
      <c r="N60" s="93" t="n">
        <v>2.81</v>
      </c>
      <c r="O60" s="93" t="n">
        <v>3.17</v>
      </c>
      <c r="P60" s="87" t="s">
        <v>165</v>
      </c>
      <c r="Q60" s="94" t="s">
        <v>166</v>
      </c>
      <c r="R60" s="95" t="n">
        <v>4.94358669477</v>
      </c>
      <c r="S60" s="94"/>
    </row>
    <row r="61" s="96" customFormat="true" ht="12.75" hidden="false" customHeight="false" outlineLevel="0" collapsed="false">
      <c r="A61" s="97" t="s">
        <v>70</v>
      </c>
      <c r="B61" s="98" t="s">
        <v>167</v>
      </c>
      <c r="C61" s="82" t="s">
        <v>125</v>
      </c>
      <c r="D61" s="98" t="n">
        <v>1.48</v>
      </c>
      <c r="E61" s="99" t="n">
        <f aca="false">D61*28.35</f>
        <v>41.958</v>
      </c>
      <c r="F61" s="100" t="n">
        <v>0.79</v>
      </c>
      <c r="G61" s="87" t="n">
        <v>1.4</v>
      </c>
      <c r="H61" s="87" t="n">
        <v>1.55</v>
      </c>
      <c r="I61" s="89" t="n">
        <v>20</v>
      </c>
      <c r="J61" s="89" t="n">
        <v>36</v>
      </c>
      <c r="K61" s="89" t="n">
        <v>39</v>
      </c>
      <c r="L61" s="91" t="n">
        <v>39</v>
      </c>
      <c r="M61" s="91" t="n">
        <v>44</v>
      </c>
      <c r="N61" s="93" t="n">
        <v>2.81</v>
      </c>
      <c r="O61" s="93" t="n">
        <v>3.17</v>
      </c>
      <c r="P61" s="87" t="s">
        <v>165</v>
      </c>
      <c r="Q61" s="94" t="s">
        <v>91</v>
      </c>
      <c r="R61" s="95" t="n">
        <v>6.92300078677</v>
      </c>
      <c r="S61" s="94"/>
    </row>
    <row r="62" s="96" customFormat="true" ht="12.75" hidden="false" customHeight="true" outlineLevel="0" collapsed="false">
      <c r="A62" s="97" t="s">
        <v>70</v>
      </c>
      <c r="B62" s="98" t="s">
        <v>168</v>
      </c>
      <c r="C62" s="82" t="s">
        <v>169</v>
      </c>
      <c r="D62" s="98" t="n">
        <v>3.5</v>
      </c>
      <c r="E62" s="99" t="n">
        <f aca="false">D62*28.35</f>
        <v>99.225</v>
      </c>
      <c r="F62" s="100" t="n">
        <v>1.14</v>
      </c>
      <c r="G62" s="87" t="n">
        <v>1.32</v>
      </c>
      <c r="H62" s="87" t="n">
        <v>2.05</v>
      </c>
      <c r="I62" s="89" t="n">
        <v>29</v>
      </c>
      <c r="J62" s="89" t="n">
        <v>34</v>
      </c>
      <c r="K62" s="89" t="n">
        <v>52</v>
      </c>
      <c r="L62" s="91" t="n">
        <v>130.6</v>
      </c>
      <c r="M62" s="91"/>
      <c r="N62" s="93" t="n">
        <v>9.4</v>
      </c>
      <c r="O62" s="93" t="n">
        <v>0</v>
      </c>
      <c r="P62" s="87" t="s">
        <v>170</v>
      </c>
      <c r="Q62" s="94" t="s">
        <v>171</v>
      </c>
      <c r="R62" s="95" t="n">
        <v>14.34580363177</v>
      </c>
      <c r="S62" s="94"/>
    </row>
    <row r="63" s="96" customFormat="true" ht="12.75" hidden="false" customHeight="true" outlineLevel="0" collapsed="false">
      <c r="A63" s="97" t="s">
        <v>70</v>
      </c>
      <c r="B63" s="98" t="s">
        <v>172</v>
      </c>
      <c r="C63" s="82" t="s">
        <v>173</v>
      </c>
      <c r="D63" s="98" t="n">
        <v>1.59</v>
      </c>
      <c r="E63" s="99" t="n">
        <f aca="false">D63*28.35</f>
        <v>45.0765</v>
      </c>
      <c r="F63" s="100" t="n">
        <v>0.77</v>
      </c>
      <c r="G63" s="87" t="n">
        <v>1.57</v>
      </c>
      <c r="H63" s="87" t="n">
        <v>1.37</v>
      </c>
      <c r="I63" s="89" t="n">
        <v>20</v>
      </c>
      <c r="J63" s="89" t="n">
        <v>40</v>
      </c>
      <c r="K63" s="89" t="n">
        <v>35</v>
      </c>
      <c r="L63" s="91" t="n">
        <v>79</v>
      </c>
      <c r="M63" s="91"/>
      <c r="N63" s="93" t="n">
        <v>5.69</v>
      </c>
      <c r="O63" s="93" t="n">
        <v>0</v>
      </c>
      <c r="P63" s="87" t="s">
        <v>49</v>
      </c>
      <c r="Q63" s="94" t="s">
        <v>174</v>
      </c>
      <c r="R63" s="95" t="n">
        <v>23.74802056877</v>
      </c>
      <c r="S63" s="94"/>
    </row>
    <row r="64" s="96" customFormat="true" ht="12.75" hidden="false" customHeight="true" outlineLevel="0" collapsed="false">
      <c r="A64" s="97" t="s">
        <v>70</v>
      </c>
      <c r="B64" s="98" t="s">
        <v>175</v>
      </c>
      <c r="C64" s="82" t="s">
        <v>176</v>
      </c>
      <c r="D64" s="98" t="n">
        <v>1.59</v>
      </c>
      <c r="E64" s="99" t="n">
        <f aca="false">D64*28.35</f>
        <v>45.0765</v>
      </c>
      <c r="F64" s="100" t="n">
        <v>0.77</v>
      </c>
      <c r="G64" s="87" t="n">
        <v>1.57</v>
      </c>
      <c r="H64" s="87" t="n">
        <v>1.37</v>
      </c>
      <c r="I64" s="89" t="n">
        <v>20</v>
      </c>
      <c r="J64" s="89" t="n">
        <v>40</v>
      </c>
      <c r="K64" s="89" t="n">
        <v>35</v>
      </c>
      <c r="L64" s="91" t="n">
        <v>79</v>
      </c>
      <c r="M64" s="91"/>
      <c r="N64" s="93" t="n">
        <v>5.69</v>
      </c>
      <c r="O64" s="93" t="n">
        <v>0</v>
      </c>
      <c r="P64" s="86" t="s">
        <v>49</v>
      </c>
      <c r="Q64" s="94" t="s">
        <v>174</v>
      </c>
      <c r="R64" s="95" t="n">
        <v>25.72743466077</v>
      </c>
      <c r="S64" s="94"/>
    </row>
    <row r="65" s="96" customFormat="true" ht="12.75" hidden="false" customHeight="true" outlineLevel="0" collapsed="false">
      <c r="A65" s="97" t="s">
        <v>70</v>
      </c>
      <c r="B65" s="98" t="s">
        <v>177</v>
      </c>
      <c r="C65" s="82" t="s">
        <v>178</v>
      </c>
      <c r="D65" s="98" t="n">
        <v>5.36</v>
      </c>
      <c r="E65" s="99" t="n">
        <f aca="false">D65*28.35</f>
        <v>151.956</v>
      </c>
      <c r="F65" s="100" t="n">
        <v>1.18</v>
      </c>
      <c r="G65" s="101" t="n">
        <v>2.59</v>
      </c>
      <c r="H65" s="87" t="n">
        <v>2.26</v>
      </c>
      <c r="I65" s="89" t="n">
        <v>30</v>
      </c>
      <c r="J65" s="89" t="n">
        <v>66</v>
      </c>
      <c r="K65" s="91" t="n">
        <v>57</v>
      </c>
      <c r="L65" s="91" t="n">
        <v>275</v>
      </c>
      <c r="M65" s="91" t="n">
        <v>343</v>
      </c>
      <c r="N65" s="93" t="n">
        <v>19.8</v>
      </c>
      <c r="O65" s="93" t="n">
        <v>24.7</v>
      </c>
      <c r="P65" s="87" t="s">
        <v>179</v>
      </c>
      <c r="Q65" s="94" t="s">
        <v>180</v>
      </c>
      <c r="R65" s="95" t="n">
        <v>19.78919238477</v>
      </c>
      <c r="S65" s="94" t="s">
        <v>181</v>
      </c>
    </row>
    <row r="66" s="96" customFormat="true" ht="12.75" hidden="false" customHeight="false" outlineLevel="0" collapsed="false">
      <c r="A66" s="97" t="s">
        <v>70</v>
      </c>
      <c r="B66" s="81" t="s">
        <v>182</v>
      </c>
      <c r="C66" s="82" t="s">
        <v>141</v>
      </c>
      <c r="D66" s="98" t="n">
        <v>2.01</v>
      </c>
      <c r="E66" s="99" t="n">
        <f aca="false">D66*28.35</f>
        <v>56.9835</v>
      </c>
      <c r="F66" s="100" t="n">
        <v>0.79</v>
      </c>
      <c r="G66" s="87" t="n">
        <v>1.6</v>
      </c>
      <c r="H66" s="87" t="n">
        <v>1.49</v>
      </c>
      <c r="I66" s="89" t="n">
        <v>20</v>
      </c>
      <c r="J66" s="89" t="n">
        <v>41</v>
      </c>
      <c r="K66" s="89" t="n">
        <v>38</v>
      </c>
      <c r="L66" s="91" t="n">
        <v>129.8</v>
      </c>
      <c r="M66" s="91"/>
      <c r="N66" s="93" t="n">
        <v>9.35</v>
      </c>
      <c r="O66" s="93" t="n">
        <v>0</v>
      </c>
      <c r="P66" s="87" t="s">
        <v>183</v>
      </c>
      <c r="Q66" s="94" t="s">
        <v>91</v>
      </c>
      <c r="R66" s="95" t="n">
        <v>11.37668249377</v>
      </c>
      <c r="S66" s="94"/>
    </row>
    <row r="67" s="96" customFormat="true" ht="12.75" hidden="false" customHeight="false" outlineLevel="0" collapsed="false">
      <c r="A67" s="97" t="s">
        <v>70</v>
      </c>
      <c r="B67" s="81" t="s">
        <v>184</v>
      </c>
      <c r="C67" s="82" t="s">
        <v>185</v>
      </c>
      <c r="D67" s="98" t="n">
        <v>1.48</v>
      </c>
      <c r="E67" s="99" t="n">
        <f aca="false">D67*28.35</f>
        <v>41.958</v>
      </c>
      <c r="F67" s="100" t="n">
        <v>0.88</v>
      </c>
      <c r="G67" s="87" t="n">
        <v>1.75</v>
      </c>
      <c r="H67" s="87" t="n">
        <v>1.13</v>
      </c>
      <c r="I67" s="89" t="n">
        <v>22</v>
      </c>
      <c r="J67" s="89" t="n">
        <v>44</v>
      </c>
      <c r="K67" s="89" t="n">
        <v>29</v>
      </c>
      <c r="L67" s="91" t="n">
        <v>34.7</v>
      </c>
      <c r="M67" s="91"/>
      <c r="N67" s="93" t="n">
        <v>2.5</v>
      </c>
      <c r="O67" s="93" t="n">
        <v>0</v>
      </c>
      <c r="P67" s="87" t="s">
        <v>73</v>
      </c>
      <c r="Q67" s="94" t="s">
        <v>126</v>
      </c>
      <c r="R67" s="95" t="n">
        <v>6.42814726377</v>
      </c>
      <c r="S67" s="94"/>
    </row>
    <row r="68" s="96" customFormat="true" ht="12.75" hidden="false" customHeight="false" outlineLevel="0" collapsed="false">
      <c r="A68" s="97" t="s">
        <v>70</v>
      </c>
      <c r="B68" s="81" t="s">
        <v>186</v>
      </c>
      <c r="C68" s="82" t="s">
        <v>185</v>
      </c>
      <c r="D68" s="98" t="n">
        <v>1.13</v>
      </c>
      <c r="E68" s="99" t="n">
        <f aca="false">D68*28.35</f>
        <v>32.0355</v>
      </c>
      <c r="F68" s="100" t="n">
        <v>0.88</v>
      </c>
      <c r="G68" s="87" t="n">
        <v>1.75</v>
      </c>
      <c r="H68" s="87" t="n">
        <v>1.13</v>
      </c>
      <c r="I68" s="89" t="n">
        <v>22</v>
      </c>
      <c r="J68" s="89" t="n">
        <v>44</v>
      </c>
      <c r="K68" s="89" t="n">
        <v>29</v>
      </c>
      <c r="L68" s="91" t="n">
        <v>36.1</v>
      </c>
      <c r="M68" s="91"/>
      <c r="N68" s="93" t="n">
        <v>2.6</v>
      </c>
      <c r="O68" s="93" t="n">
        <v>0</v>
      </c>
      <c r="P68" s="87" t="s">
        <v>187</v>
      </c>
      <c r="Q68" s="94" t="s">
        <v>91</v>
      </c>
      <c r="R68" s="95" t="n">
        <v>8.90241487877</v>
      </c>
      <c r="S68" s="94"/>
    </row>
    <row r="69" s="96" customFormat="true" ht="12.75" hidden="false" customHeight="false" outlineLevel="0" collapsed="false">
      <c r="A69" s="97" t="s">
        <v>70</v>
      </c>
      <c r="B69" s="81" t="s">
        <v>188</v>
      </c>
      <c r="C69" s="82" t="s">
        <v>189</v>
      </c>
      <c r="D69" s="98" t="n">
        <v>1.2</v>
      </c>
      <c r="E69" s="99" t="n">
        <f aca="false">D69*28.35</f>
        <v>34.02</v>
      </c>
      <c r="F69" s="100" t="n">
        <v>0.89</v>
      </c>
      <c r="G69" s="87" t="n">
        <v>1.78</v>
      </c>
      <c r="H69" s="87" t="n">
        <v>0.97</v>
      </c>
      <c r="I69" s="89" t="n">
        <v>23</v>
      </c>
      <c r="J69" s="89" t="n">
        <v>45</v>
      </c>
      <c r="K69" s="89" t="n">
        <v>25</v>
      </c>
      <c r="L69" s="91" t="n">
        <v>111</v>
      </c>
      <c r="M69" s="91"/>
      <c r="N69" s="93" t="n">
        <v>7.99</v>
      </c>
      <c r="O69" s="93" t="n">
        <v>0</v>
      </c>
      <c r="P69" s="101" t="s">
        <v>190</v>
      </c>
      <c r="Q69" s="94" t="s">
        <v>91</v>
      </c>
      <c r="R69" s="95" t="n">
        <v>12.36638953977</v>
      </c>
      <c r="S69" s="94"/>
    </row>
    <row r="70" s="96" customFormat="true" ht="12.75" hidden="false" customHeight="false" outlineLevel="0" collapsed="false">
      <c r="A70" s="97" t="s">
        <v>70</v>
      </c>
      <c r="B70" s="81" t="s">
        <v>191</v>
      </c>
      <c r="C70" s="82" t="s">
        <v>192</v>
      </c>
      <c r="D70" s="98" t="n">
        <v>4</v>
      </c>
      <c r="E70" s="99" t="n">
        <f aca="false">D70*28.35</f>
        <v>113.4</v>
      </c>
      <c r="F70" s="100" t="n">
        <v>1.04</v>
      </c>
      <c r="G70" s="87" t="n">
        <v>2.15</v>
      </c>
      <c r="H70" s="87" t="n">
        <v>2.03</v>
      </c>
      <c r="I70" s="89" t="n">
        <v>26</v>
      </c>
      <c r="J70" s="89" t="n">
        <v>55</v>
      </c>
      <c r="K70" s="89" t="n">
        <v>52</v>
      </c>
      <c r="L70" s="91" t="n">
        <v>180</v>
      </c>
      <c r="M70" s="91"/>
      <c r="N70" s="93" t="n">
        <v>12.96</v>
      </c>
      <c r="O70" s="93" t="n">
        <v>0</v>
      </c>
      <c r="P70" s="87" t="s">
        <v>33</v>
      </c>
      <c r="Q70" s="94" t="s">
        <v>91</v>
      </c>
      <c r="R70" s="95"/>
      <c r="S70" s="94"/>
    </row>
    <row r="71" s="96" customFormat="true" ht="12.75" hidden="false" customHeight="false" outlineLevel="0" collapsed="false">
      <c r="A71" s="97" t="s">
        <v>70</v>
      </c>
      <c r="B71" s="81" t="s">
        <v>193</v>
      </c>
      <c r="C71" s="82" t="s">
        <v>194</v>
      </c>
      <c r="D71" s="98" t="n">
        <v>5.22</v>
      </c>
      <c r="E71" s="99" t="n">
        <f aca="false">D71*28.35</f>
        <v>147.987</v>
      </c>
      <c r="F71" s="102" t="n">
        <v>1.27</v>
      </c>
      <c r="G71" s="87" t="n">
        <v>2.48</v>
      </c>
      <c r="H71" s="87" t="n">
        <v>2.22</v>
      </c>
      <c r="I71" s="103" t="n">
        <v>32</v>
      </c>
      <c r="J71" s="89" t="n">
        <v>63</v>
      </c>
      <c r="K71" s="89" t="n">
        <v>56</v>
      </c>
      <c r="L71" s="104" t="n">
        <v>333</v>
      </c>
      <c r="M71" s="90"/>
      <c r="N71" s="105" t="n">
        <v>23.98</v>
      </c>
      <c r="O71" s="93" t="n">
        <v>0</v>
      </c>
      <c r="P71" s="87" t="s">
        <v>170</v>
      </c>
      <c r="Q71" s="94" t="s">
        <v>91</v>
      </c>
      <c r="R71" s="95"/>
      <c r="S71" s="94"/>
    </row>
    <row r="72" s="96" customFormat="true" ht="12.75" hidden="false" customHeight="false" outlineLevel="0" collapsed="false">
      <c r="A72" s="97" t="s">
        <v>70</v>
      </c>
      <c r="B72" s="81" t="s">
        <v>195</v>
      </c>
      <c r="C72" s="82" t="s">
        <v>196</v>
      </c>
      <c r="D72" s="106" t="n">
        <v>5.8</v>
      </c>
      <c r="E72" s="107" t="n">
        <f aca="false">D72*28.35</f>
        <v>164.43</v>
      </c>
      <c r="F72" s="100" t="n">
        <v>1.26</v>
      </c>
      <c r="G72" s="87" t="n">
        <v>2.48</v>
      </c>
      <c r="H72" s="101" t="n">
        <v>2.43</v>
      </c>
      <c r="I72" s="89" t="n">
        <v>32</v>
      </c>
      <c r="J72" s="89" t="n">
        <v>63</v>
      </c>
      <c r="K72" s="103" t="n">
        <v>62</v>
      </c>
      <c r="L72" s="91" t="n">
        <v>254</v>
      </c>
      <c r="M72" s="91" t="n">
        <v>309</v>
      </c>
      <c r="N72" s="93" t="n">
        <v>18.29</v>
      </c>
      <c r="O72" s="93" t="n">
        <v>22.25</v>
      </c>
      <c r="P72" s="87" t="s">
        <v>197</v>
      </c>
      <c r="Q72" s="94" t="s">
        <v>91</v>
      </c>
      <c r="R72" s="95" t="n">
        <v>24.73772761477</v>
      </c>
      <c r="S72" s="94"/>
    </row>
    <row r="73" s="121" customFormat="true" ht="25.5" hidden="false" customHeight="true" outlineLevel="0" collapsed="false">
      <c r="A73" s="108" t="s">
        <v>198</v>
      </c>
      <c r="B73" s="109" t="s">
        <v>199</v>
      </c>
      <c r="C73" s="110" t="s">
        <v>200</v>
      </c>
      <c r="D73" s="111" t="n">
        <v>0.21</v>
      </c>
      <c r="E73" s="112" t="n">
        <f aca="false">D73*28.35</f>
        <v>5.9535</v>
      </c>
      <c r="F73" s="113" t="n">
        <v>0.45</v>
      </c>
      <c r="G73" s="114" t="n">
        <v>0.77</v>
      </c>
      <c r="H73" s="114" t="n">
        <v>0.83</v>
      </c>
      <c r="I73" s="115" t="n">
        <v>11</v>
      </c>
      <c r="J73" s="114" t="n">
        <v>20</v>
      </c>
      <c r="K73" s="114" t="n">
        <v>21</v>
      </c>
      <c r="L73" s="114" t="n">
        <v>7</v>
      </c>
      <c r="M73" s="116"/>
      <c r="N73" s="114" t="n">
        <v>0.5</v>
      </c>
      <c r="O73" s="117" t="n">
        <v>0</v>
      </c>
      <c r="P73" s="118" t="s">
        <v>107</v>
      </c>
      <c r="Q73" s="119"/>
      <c r="R73" s="120" t="n">
        <v>13.33630244485</v>
      </c>
      <c r="S73" s="119"/>
    </row>
    <row r="74" s="121" customFormat="true" ht="12.75" hidden="false" customHeight="false" outlineLevel="0" collapsed="false">
      <c r="A74" s="122" t="s">
        <v>198</v>
      </c>
      <c r="B74" s="109" t="s">
        <v>201</v>
      </c>
      <c r="C74" s="110" t="s">
        <v>202</v>
      </c>
      <c r="D74" s="123" t="n">
        <v>0.32</v>
      </c>
      <c r="E74" s="124" t="n">
        <f aca="false">D74*28.35</f>
        <v>9.072</v>
      </c>
      <c r="F74" s="114" t="n">
        <v>0.44</v>
      </c>
      <c r="G74" s="114" t="n">
        <v>0.77</v>
      </c>
      <c r="H74" s="125" t="n">
        <v>0.85</v>
      </c>
      <c r="I74" s="114" t="n">
        <v>11</v>
      </c>
      <c r="J74" s="114" t="n">
        <v>20</v>
      </c>
      <c r="K74" s="115" t="n">
        <v>22</v>
      </c>
      <c r="L74" s="116" t="n">
        <v>15.4</v>
      </c>
      <c r="M74" s="116"/>
      <c r="N74" s="117" t="n">
        <v>1.11</v>
      </c>
      <c r="O74" s="117" t="n">
        <v>0</v>
      </c>
      <c r="P74" s="125" t="s">
        <v>203</v>
      </c>
      <c r="Q74" s="119"/>
      <c r="R74" s="120" t="n">
        <v>11.35688835285</v>
      </c>
      <c r="S74" s="119"/>
    </row>
    <row r="75" s="121" customFormat="true" ht="12.75" hidden="false" customHeight="true" outlineLevel="0" collapsed="false">
      <c r="A75" s="122" t="s">
        <v>198</v>
      </c>
      <c r="B75" s="109" t="s">
        <v>204</v>
      </c>
      <c r="C75" s="110" t="s">
        <v>205</v>
      </c>
      <c r="D75" s="123" t="n">
        <v>0.6</v>
      </c>
      <c r="E75" s="124" t="n">
        <f aca="false">D75*28.35</f>
        <v>17.01</v>
      </c>
      <c r="F75" s="113" t="n">
        <v>0.5</v>
      </c>
      <c r="G75" s="125" t="n">
        <v>1.12</v>
      </c>
      <c r="H75" s="125" t="n">
        <v>1.17</v>
      </c>
      <c r="I75" s="115" t="n">
        <v>13</v>
      </c>
      <c r="J75" s="115" t="n">
        <v>28</v>
      </c>
      <c r="K75" s="115" t="n">
        <v>30</v>
      </c>
      <c r="L75" s="116" t="n">
        <v>30.4</v>
      </c>
      <c r="M75" s="116"/>
      <c r="N75" s="117" t="n">
        <v>2.19</v>
      </c>
      <c r="O75" s="117" t="n">
        <v>0</v>
      </c>
      <c r="P75" s="125" t="s">
        <v>203</v>
      </c>
      <c r="Q75" s="119"/>
      <c r="R75" s="120" t="n">
        <v>9.87232778385</v>
      </c>
      <c r="S75" s="119" t="s">
        <v>206</v>
      </c>
    </row>
    <row r="76" s="121" customFormat="true" ht="12.75" hidden="false" customHeight="false" outlineLevel="0" collapsed="false">
      <c r="A76" s="122" t="s">
        <v>198</v>
      </c>
      <c r="B76" s="109" t="s">
        <v>207</v>
      </c>
      <c r="C76" s="110" t="s">
        <v>208</v>
      </c>
      <c r="D76" s="123" t="n">
        <v>0.8</v>
      </c>
      <c r="E76" s="124" t="n">
        <f aca="false">D76*28.35</f>
        <v>22.68</v>
      </c>
      <c r="F76" s="113" t="n">
        <v>0.58</v>
      </c>
      <c r="G76" s="125" t="n">
        <v>1.03</v>
      </c>
      <c r="H76" s="125" t="n">
        <v>1.3</v>
      </c>
      <c r="I76" s="115" t="n">
        <v>15</v>
      </c>
      <c r="J76" s="115" t="n">
        <v>26</v>
      </c>
      <c r="K76" s="115" t="n">
        <v>33</v>
      </c>
      <c r="L76" s="116" t="n">
        <v>48</v>
      </c>
      <c r="M76" s="116"/>
      <c r="N76" s="117" t="n">
        <v>3.46</v>
      </c>
      <c r="O76" s="117" t="n">
        <v>0</v>
      </c>
      <c r="P76" s="125" t="s">
        <v>116</v>
      </c>
      <c r="Q76" s="119"/>
      <c r="R76" s="120" t="n">
        <v>11.35688835285</v>
      </c>
      <c r="S76" s="119"/>
    </row>
    <row r="77" s="121" customFormat="true" ht="12.75" hidden="false" customHeight="true" outlineLevel="0" collapsed="false">
      <c r="A77" s="122" t="s">
        <v>198</v>
      </c>
      <c r="B77" s="109" t="s">
        <v>209</v>
      </c>
      <c r="C77" s="110" t="s">
        <v>210</v>
      </c>
      <c r="D77" s="123" t="n">
        <v>1.55</v>
      </c>
      <c r="E77" s="124" t="n">
        <f aca="false">D77*28.35</f>
        <v>43.9425</v>
      </c>
      <c r="F77" s="113" t="n">
        <v>0.73</v>
      </c>
      <c r="G77" s="125" t="n">
        <v>1.32</v>
      </c>
      <c r="H77" s="125" t="n">
        <v>1.52</v>
      </c>
      <c r="I77" s="115" t="n">
        <v>19</v>
      </c>
      <c r="J77" s="115" t="n">
        <v>34</v>
      </c>
      <c r="K77" s="115" t="n">
        <v>39</v>
      </c>
      <c r="L77" s="116" t="n">
        <v>47</v>
      </c>
      <c r="M77" s="116"/>
      <c r="N77" s="117" t="n">
        <v>3.38</v>
      </c>
      <c r="O77" s="117" t="n">
        <v>0</v>
      </c>
      <c r="P77" s="125" t="s">
        <v>211</v>
      </c>
      <c r="Q77" s="119"/>
      <c r="R77" s="120" t="n">
        <v>6.40835312285</v>
      </c>
      <c r="S77" s="119" t="s">
        <v>212</v>
      </c>
    </row>
    <row r="78" s="121" customFormat="true" ht="12.75" hidden="false" customHeight="true" outlineLevel="0" collapsed="false">
      <c r="A78" s="122" t="s">
        <v>198</v>
      </c>
      <c r="B78" s="109" t="s">
        <v>213</v>
      </c>
      <c r="C78" s="110" t="s">
        <v>214</v>
      </c>
      <c r="D78" s="123" t="n">
        <v>1.5</v>
      </c>
      <c r="E78" s="124" t="n">
        <f aca="false">D78*28.35</f>
        <v>42.525</v>
      </c>
      <c r="F78" s="113" t="n">
        <v>0.73</v>
      </c>
      <c r="G78" s="125" t="n">
        <v>1.37</v>
      </c>
      <c r="H78" s="125" t="n">
        <v>1.51</v>
      </c>
      <c r="I78" s="115" t="n">
        <v>19</v>
      </c>
      <c r="J78" s="115" t="n">
        <v>35</v>
      </c>
      <c r="K78" s="115" t="n">
        <v>38</v>
      </c>
      <c r="L78" s="116" t="n">
        <v>46.1</v>
      </c>
      <c r="M78" s="116"/>
      <c r="N78" s="117" t="n">
        <v>3.32</v>
      </c>
      <c r="O78" s="117" t="n">
        <v>0</v>
      </c>
      <c r="P78" s="125" t="s">
        <v>116</v>
      </c>
      <c r="Q78" s="119"/>
      <c r="R78" s="120" t="n">
        <v>7.39806016885</v>
      </c>
      <c r="S78" s="119"/>
    </row>
    <row r="79" s="121" customFormat="true" ht="12.75" hidden="false" customHeight="true" outlineLevel="0" collapsed="false">
      <c r="A79" s="122" t="s">
        <v>198</v>
      </c>
      <c r="B79" s="109" t="s">
        <v>215</v>
      </c>
      <c r="C79" s="110" t="s">
        <v>216</v>
      </c>
      <c r="D79" s="123" t="n">
        <v>1.35</v>
      </c>
      <c r="E79" s="124" t="n">
        <f aca="false">D79*28.35</f>
        <v>38.2725</v>
      </c>
      <c r="F79" s="113" t="n">
        <v>0.73</v>
      </c>
      <c r="G79" s="125" t="n">
        <v>1.37</v>
      </c>
      <c r="H79" s="125" t="n">
        <v>1.51</v>
      </c>
      <c r="I79" s="115" t="n">
        <v>19</v>
      </c>
      <c r="J79" s="115" t="n">
        <v>35</v>
      </c>
      <c r="K79" s="115" t="n">
        <v>38</v>
      </c>
      <c r="L79" s="116" t="n">
        <v>62.4</v>
      </c>
      <c r="M79" s="116"/>
      <c r="N79" s="117" t="n">
        <v>4.49</v>
      </c>
      <c r="O79" s="117" t="n">
        <v>0</v>
      </c>
      <c r="P79" s="125" t="s">
        <v>203</v>
      </c>
      <c r="Q79" s="119"/>
      <c r="R79" s="120" t="n">
        <v>8.88262073785</v>
      </c>
      <c r="S79" s="119"/>
    </row>
    <row r="80" s="121" customFormat="true" ht="12.75" hidden="false" customHeight="true" outlineLevel="0" collapsed="false">
      <c r="A80" s="122" t="s">
        <v>198</v>
      </c>
      <c r="B80" s="109" t="s">
        <v>217</v>
      </c>
      <c r="C80" s="110" t="s">
        <v>218</v>
      </c>
      <c r="D80" s="123" t="n">
        <v>1.2</v>
      </c>
      <c r="E80" s="124" t="n">
        <f aca="false">D80*28.35</f>
        <v>34.02</v>
      </c>
      <c r="F80" s="113" t="n">
        <v>0.88</v>
      </c>
      <c r="G80" s="125" t="n">
        <v>0.92</v>
      </c>
      <c r="H80" s="125" t="n">
        <v>1.74</v>
      </c>
      <c r="I80" s="115" t="n">
        <v>22</v>
      </c>
      <c r="J80" s="115" t="n">
        <v>23</v>
      </c>
      <c r="K80" s="115" t="n">
        <v>44</v>
      </c>
      <c r="L80" s="116" t="n">
        <v>40.2</v>
      </c>
      <c r="M80" s="116"/>
      <c r="N80" s="117" t="n">
        <v>2.89</v>
      </c>
      <c r="O80" s="117" t="n">
        <v>0</v>
      </c>
      <c r="P80" s="125" t="s">
        <v>113</v>
      </c>
      <c r="Q80" s="119"/>
      <c r="R80" s="120" t="n">
        <v>10.36718130685</v>
      </c>
      <c r="S80" s="119"/>
    </row>
    <row r="81" s="121" customFormat="true" ht="12.75" hidden="false" customHeight="true" outlineLevel="0" collapsed="false">
      <c r="A81" s="122" t="s">
        <v>198</v>
      </c>
      <c r="B81" s="109" t="s">
        <v>219</v>
      </c>
      <c r="C81" s="110" t="s">
        <v>220</v>
      </c>
      <c r="D81" s="123" t="n">
        <v>1.15</v>
      </c>
      <c r="E81" s="124" t="n">
        <f aca="false">D81*28.35</f>
        <v>32.6025</v>
      </c>
      <c r="F81" s="113" t="n">
        <v>0.88</v>
      </c>
      <c r="G81" s="125" t="n">
        <v>0.92</v>
      </c>
      <c r="H81" s="125" t="n">
        <v>1.74</v>
      </c>
      <c r="I81" s="115" t="n">
        <v>22</v>
      </c>
      <c r="J81" s="115" t="n">
        <v>23</v>
      </c>
      <c r="K81" s="115" t="n">
        <v>44</v>
      </c>
      <c r="L81" s="116" t="n">
        <v>88.6</v>
      </c>
      <c r="M81" s="116"/>
      <c r="N81" s="117" t="n">
        <v>6.38</v>
      </c>
      <c r="O81" s="117" t="n">
        <v>0</v>
      </c>
      <c r="P81" s="126" t="s">
        <v>221</v>
      </c>
      <c r="Q81" s="119"/>
      <c r="R81" s="120" t="n">
        <v>11.85174187585</v>
      </c>
      <c r="S81" s="119"/>
    </row>
    <row r="82" s="121" customFormat="true" ht="12.75" hidden="false" customHeight="true" outlineLevel="0" collapsed="false">
      <c r="A82" s="122" t="s">
        <v>198</v>
      </c>
      <c r="B82" s="109" t="s">
        <v>222</v>
      </c>
      <c r="C82" s="110" t="s">
        <v>223</v>
      </c>
      <c r="D82" s="127" t="n">
        <v>5.1</v>
      </c>
      <c r="E82" s="128" t="n">
        <f aca="false">D82*28.35</f>
        <v>144.585</v>
      </c>
      <c r="F82" s="128" t="n">
        <v>1.36</v>
      </c>
      <c r="G82" s="128" t="n">
        <v>2.3</v>
      </c>
      <c r="H82" s="128" t="n">
        <v>2.5</v>
      </c>
      <c r="I82" s="128" t="n">
        <v>35</v>
      </c>
      <c r="J82" s="128" t="n">
        <v>58</v>
      </c>
      <c r="K82" s="128" t="n">
        <v>64</v>
      </c>
      <c r="L82" s="128" t="n">
        <v>180</v>
      </c>
      <c r="M82" s="116"/>
      <c r="N82" s="128" t="n">
        <v>12.96</v>
      </c>
      <c r="O82" s="117" t="n">
        <v>0</v>
      </c>
      <c r="P82" s="125" t="s">
        <v>224</v>
      </c>
      <c r="Q82" s="119" t="s">
        <v>225</v>
      </c>
      <c r="R82" s="120" t="n">
        <v>22.24366585885</v>
      </c>
      <c r="S82" s="119"/>
    </row>
    <row r="83" s="138" customFormat="true" ht="25.5" hidden="false" customHeight="true" outlineLevel="0" collapsed="false">
      <c r="A83" s="33" t="s">
        <v>226</v>
      </c>
      <c r="B83" s="129" t="s">
        <v>227</v>
      </c>
      <c r="C83" s="28" t="s">
        <v>228</v>
      </c>
      <c r="D83" s="130" t="n">
        <v>0.28</v>
      </c>
      <c r="E83" s="131" t="n">
        <f aca="false">D83*28.35</f>
        <v>7.938</v>
      </c>
      <c r="F83" s="132" t="n">
        <v>0.39</v>
      </c>
      <c r="G83" s="133" t="n">
        <v>0.87</v>
      </c>
      <c r="H83" s="133" t="n">
        <v>0.85</v>
      </c>
      <c r="I83" s="134" t="n">
        <v>10</v>
      </c>
      <c r="J83" s="134" t="n">
        <v>22</v>
      </c>
      <c r="K83" s="134" t="n">
        <v>22</v>
      </c>
      <c r="L83" s="135" t="n">
        <v>12</v>
      </c>
      <c r="M83" s="135"/>
      <c r="N83" s="136" t="n">
        <v>0.86</v>
      </c>
      <c r="O83" s="136" t="n">
        <v>0</v>
      </c>
      <c r="P83" s="133" t="s">
        <v>229</v>
      </c>
      <c r="Q83" s="7" t="s">
        <v>230</v>
      </c>
      <c r="R83" s="137" t="n">
        <v>14.82086301385</v>
      </c>
      <c r="S83" s="7" t="s">
        <v>231</v>
      </c>
    </row>
    <row r="84" s="138" customFormat="true" ht="12.75" hidden="false" customHeight="true" outlineLevel="0" collapsed="false">
      <c r="A84" s="139" t="s">
        <v>226</v>
      </c>
      <c r="B84" s="130" t="s">
        <v>232</v>
      </c>
      <c r="C84" s="28" t="s">
        <v>233</v>
      </c>
      <c r="D84" s="140" t="n">
        <v>0.25</v>
      </c>
      <c r="E84" s="141" t="n">
        <f aca="false">D84*28.35</f>
        <v>7.0875</v>
      </c>
      <c r="F84" s="142" t="n">
        <v>0.37</v>
      </c>
      <c r="G84" s="133" t="n">
        <v>0.9</v>
      </c>
      <c r="H84" s="142" t="n">
        <v>0.72</v>
      </c>
      <c r="I84" s="142" t="n">
        <v>9</v>
      </c>
      <c r="J84" s="134" t="n">
        <v>23</v>
      </c>
      <c r="K84" s="142" t="n">
        <v>18</v>
      </c>
      <c r="L84" s="143" t="n">
        <v>11</v>
      </c>
      <c r="M84" s="143"/>
      <c r="N84" s="142" t="n">
        <v>0.79</v>
      </c>
      <c r="O84" s="136" t="n">
        <v>0</v>
      </c>
      <c r="P84" s="133" t="s">
        <v>229</v>
      </c>
      <c r="Q84" s="7" t="s">
        <v>230</v>
      </c>
      <c r="R84" s="137" t="n">
        <v>14.82086301385</v>
      </c>
      <c r="S84" s="7" t="s">
        <v>231</v>
      </c>
    </row>
    <row r="85" s="138" customFormat="true" ht="12.75" hidden="false" customHeight="true" outlineLevel="0" collapsed="false">
      <c r="A85" s="139" t="s">
        <v>226</v>
      </c>
      <c r="B85" s="130" t="s">
        <v>234</v>
      </c>
      <c r="C85" s="28" t="s">
        <v>235</v>
      </c>
      <c r="D85" s="130" t="n">
        <v>0.32</v>
      </c>
      <c r="E85" s="144" t="n">
        <f aca="false">D85*28.35</f>
        <v>9.072</v>
      </c>
      <c r="F85" s="132" t="n">
        <v>0.43</v>
      </c>
      <c r="G85" s="142" t="n">
        <v>0.85</v>
      </c>
      <c r="H85" s="133" t="n">
        <v>0.78</v>
      </c>
      <c r="I85" s="134" t="n">
        <v>11</v>
      </c>
      <c r="J85" s="142" t="n">
        <v>22</v>
      </c>
      <c r="K85" s="134" t="n">
        <v>20</v>
      </c>
      <c r="L85" s="135" t="n">
        <v>11.1</v>
      </c>
      <c r="M85" s="135"/>
      <c r="N85" s="136" t="n">
        <v>0.8</v>
      </c>
      <c r="O85" s="136" t="n">
        <v>0</v>
      </c>
      <c r="P85" s="133" t="s">
        <v>229</v>
      </c>
      <c r="Q85" s="7" t="s">
        <v>91</v>
      </c>
      <c r="R85" s="137" t="n">
        <v>10.86203482985</v>
      </c>
      <c r="S85" s="7" t="s">
        <v>231</v>
      </c>
    </row>
    <row r="86" s="138" customFormat="true" ht="12.75" hidden="false" customHeight="true" outlineLevel="0" collapsed="false">
      <c r="A86" s="139" t="s">
        <v>226</v>
      </c>
      <c r="B86" s="130" t="s">
        <v>236</v>
      </c>
      <c r="C86" s="28" t="s">
        <v>237</v>
      </c>
      <c r="D86" s="130" t="n">
        <v>0.32</v>
      </c>
      <c r="E86" s="131" t="n">
        <f aca="false">D86*28.35</f>
        <v>9.072</v>
      </c>
      <c r="F86" s="132" t="n">
        <v>0.43</v>
      </c>
      <c r="G86" s="142" t="n">
        <v>0.85</v>
      </c>
      <c r="H86" s="133" t="n">
        <v>0.78</v>
      </c>
      <c r="I86" s="134" t="n">
        <v>11</v>
      </c>
      <c r="J86" s="142" t="n">
        <v>22</v>
      </c>
      <c r="K86" s="134" t="n">
        <v>20</v>
      </c>
      <c r="L86" s="135" t="n">
        <v>19</v>
      </c>
      <c r="M86" s="135"/>
      <c r="N86" s="136" t="n">
        <v>1.37</v>
      </c>
      <c r="O86" s="136" t="n">
        <v>0</v>
      </c>
      <c r="P86" s="142" t="s">
        <v>89</v>
      </c>
      <c r="Q86" s="7" t="s">
        <v>91</v>
      </c>
      <c r="R86" s="137" t="n">
        <v>12.34659539885</v>
      </c>
      <c r="S86" s="7" t="s">
        <v>231</v>
      </c>
    </row>
    <row r="87" s="138" customFormat="true" ht="12.75" hidden="false" customHeight="true" outlineLevel="0" collapsed="false">
      <c r="A87" s="139" t="s">
        <v>226</v>
      </c>
      <c r="B87" s="130" t="s">
        <v>238</v>
      </c>
      <c r="C87" s="28" t="s">
        <v>239</v>
      </c>
      <c r="D87" s="130" t="n">
        <v>0.46</v>
      </c>
      <c r="E87" s="131" t="n">
        <f aca="false">D87*28.35</f>
        <v>13.041</v>
      </c>
      <c r="F87" s="132" t="n">
        <v>0.5</v>
      </c>
      <c r="G87" s="133" t="n">
        <v>1.06</v>
      </c>
      <c r="H87" s="133" t="n">
        <v>0.88</v>
      </c>
      <c r="I87" s="134" t="n">
        <v>13</v>
      </c>
      <c r="J87" s="134" t="n">
        <v>27</v>
      </c>
      <c r="K87" s="134" t="n">
        <v>22</v>
      </c>
      <c r="L87" s="135" t="n">
        <v>22</v>
      </c>
      <c r="M87" s="135"/>
      <c r="N87" s="136" t="n">
        <v>1.58</v>
      </c>
      <c r="O87" s="136" t="n">
        <v>0</v>
      </c>
      <c r="P87" s="133" t="s">
        <v>129</v>
      </c>
      <c r="Q87" s="7" t="s">
        <v>91</v>
      </c>
      <c r="R87" s="137" t="n">
        <v>10.86203482985</v>
      </c>
      <c r="S87" s="7" t="s">
        <v>240</v>
      </c>
    </row>
    <row r="88" s="138" customFormat="true" ht="12.75" hidden="false" customHeight="true" outlineLevel="0" collapsed="false">
      <c r="A88" s="139" t="s">
        <v>226</v>
      </c>
      <c r="B88" s="130" t="s">
        <v>241</v>
      </c>
      <c r="C88" s="28" t="s">
        <v>239</v>
      </c>
      <c r="D88" s="130" t="n">
        <v>0.49</v>
      </c>
      <c r="E88" s="131" t="n">
        <f aca="false">D88*28.35</f>
        <v>13.8915</v>
      </c>
      <c r="F88" s="132" t="n">
        <v>0.5</v>
      </c>
      <c r="G88" s="133" t="n">
        <v>1.06</v>
      </c>
      <c r="H88" s="133" t="n">
        <v>0.97</v>
      </c>
      <c r="I88" s="134" t="n">
        <v>13</v>
      </c>
      <c r="J88" s="134" t="n">
        <v>27</v>
      </c>
      <c r="K88" s="134" t="n">
        <v>25</v>
      </c>
      <c r="L88" s="135" t="n">
        <v>25</v>
      </c>
      <c r="M88" s="135"/>
      <c r="N88" s="136" t="n">
        <v>1.8</v>
      </c>
      <c r="O88" s="136" t="n">
        <v>0</v>
      </c>
      <c r="P88" s="133" t="s">
        <v>113</v>
      </c>
      <c r="Q88" s="7"/>
      <c r="R88" s="137" t="n">
        <v>10.86203482985</v>
      </c>
      <c r="S88" s="7" t="s">
        <v>240</v>
      </c>
    </row>
    <row r="89" s="138" customFormat="true" ht="12.75" hidden="false" customHeight="true" outlineLevel="0" collapsed="false">
      <c r="A89" s="139" t="s">
        <v>226</v>
      </c>
      <c r="B89" s="129" t="s">
        <v>242</v>
      </c>
      <c r="C89" s="28" t="s">
        <v>243</v>
      </c>
      <c r="D89" s="130" t="n">
        <v>0.67</v>
      </c>
      <c r="E89" s="131" t="n">
        <f aca="false">D89*28.35</f>
        <v>18.9945</v>
      </c>
      <c r="F89" s="132" t="n">
        <v>0.53</v>
      </c>
      <c r="G89" s="133" t="n">
        <v>1.16</v>
      </c>
      <c r="H89" s="133" t="n">
        <v>1.14</v>
      </c>
      <c r="I89" s="134" t="n">
        <v>13</v>
      </c>
      <c r="J89" s="134" t="n">
        <v>29</v>
      </c>
      <c r="K89" s="134" t="n">
        <v>29</v>
      </c>
      <c r="L89" s="135" t="n">
        <v>24</v>
      </c>
      <c r="M89" s="135" t="n">
        <v>28</v>
      </c>
      <c r="N89" s="136" t="n">
        <v>1.73</v>
      </c>
      <c r="O89" s="136" t="n">
        <v>2.02</v>
      </c>
      <c r="P89" s="133" t="s">
        <v>55</v>
      </c>
      <c r="Q89" s="7" t="s">
        <v>244</v>
      </c>
      <c r="R89" s="137" t="n">
        <v>11.85174187585</v>
      </c>
      <c r="S89" s="7" t="s">
        <v>240</v>
      </c>
    </row>
    <row r="90" s="138" customFormat="true" ht="12.75" hidden="false" customHeight="true" outlineLevel="0" collapsed="false">
      <c r="A90" s="139" t="s">
        <v>226</v>
      </c>
      <c r="B90" s="129" t="s">
        <v>245</v>
      </c>
      <c r="C90" s="28" t="s">
        <v>246</v>
      </c>
      <c r="D90" s="130" t="n">
        <v>0.67</v>
      </c>
      <c r="E90" s="131" t="n">
        <f aca="false">D90*28.35</f>
        <v>18.9945</v>
      </c>
      <c r="F90" s="132" t="n">
        <v>0.53</v>
      </c>
      <c r="G90" s="133" t="n">
        <v>1.16</v>
      </c>
      <c r="H90" s="133" t="n">
        <v>1.14</v>
      </c>
      <c r="I90" s="134" t="n">
        <v>13</v>
      </c>
      <c r="J90" s="134" t="n">
        <v>29</v>
      </c>
      <c r="K90" s="134" t="n">
        <v>29</v>
      </c>
      <c r="L90" s="135" t="n">
        <v>30</v>
      </c>
      <c r="M90" s="135" t="n">
        <v>36</v>
      </c>
      <c r="N90" s="136" t="n">
        <v>2.16</v>
      </c>
      <c r="O90" s="136" t="n">
        <v>2.59</v>
      </c>
      <c r="P90" s="133" t="s">
        <v>55</v>
      </c>
      <c r="Q90" s="7" t="s">
        <v>230</v>
      </c>
      <c r="R90" s="137" t="n">
        <v>14.32600949085</v>
      </c>
      <c r="S90" s="7" t="s">
        <v>240</v>
      </c>
    </row>
    <row r="91" s="138" customFormat="true" ht="12.75" hidden="false" customHeight="true" outlineLevel="0" collapsed="false">
      <c r="A91" s="139" t="s">
        <v>226</v>
      </c>
      <c r="B91" s="129" t="s">
        <v>247</v>
      </c>
      <c r="C91" s="28" t="s">
        <v>248</v>
      </c>
      <c r="D91" s="130" t="n">
        <v>0.78</v>
      </c>
      <c r="E91" s="131" t="n">
        <f aca="false">D91*28.35</f>
        <v>22.113</v>
      </c>
      <c r="F91" s="132" t="n">
        <v>0.53</v>
      </c>
      <c r="G91" s="133" t="n">
        <v>1.16</v>
      </c>
      <c r="H91" s="133" t="n">
        <v>1.14</v>
      </c>
      <c r="I91" s="134" t="n">
        <v>13</v>
      </c>
      <c r="J91" s="134" t="n">
        <v>29</v>
      </c>
      <c r="K91" s="134" t="n">
        <v>29</v>
      </c>
      <c r="L91" s="135" t="n">
        <v>30</v>
      </c>
      <c r="M91" s="135" t="n">
        <v>36</v>
      </c>
      <c r="N91" s="136" t="n">
        <v>2.16</v>
      </c>
      <c r="O91" s="136" t="n">
        <v>2.59</v>
      </c>
      <c r="P91" s="133" t="s">
        <v>55</v>
      </c>
      <c r="Q91" s="7" t="s">
        <v>249</v>
      </c>
      <c r="R91" s="137" t="n">
        <v>14.32600949085</v>
      </c>
      <c r="S91" s="7" t="s">
        <v>240</v>
      </c>
    </row>
    <row r="92" s="138" customFormat="true" ht="12.75" hidden="false" customHeight="true" outlineLevel="0" collapsed="false">
      <c r="A92" s="139" t="s">
        <v>226</v>
      </c>
      <c r="B92" s="129" t="s">
        <v>250</v>
      </c>
      <c r="C92" s="28" t="s">
        <v>248</v>
      </c>
      <c r="D92" s="130" t="n">
        <v>0.78</v>
      </c>
      <c r="E92" s="131" t="n">
        <f aca="false">D92*28.35</f>
        <v>22.113</v>
      </c>
      <c r="F92" s="132" t="n">
        <v>0.53</v>
      </c>
      <c r="G92" s="133" t="n">
        <v>1.16</v>
      </c>
      <c r="H92" s="133" t="n">
        <v>1.14</v>
      </c>
      <c r="I92" s="134" t="n">
        <v>13</v>
      </c>
      <c r="J92" s="134" t="n">
        <v>29</v>
      </c>
      <c r="K92" s="134" t="n">
        <v>29</v>
      </c>
      <c r="L92" s="135" t="n">
        <v>30</v>
      </c>
      <c r="M92" s="135" t="n">
        <v>36</v>
      </c>
      <c r="N92" s="136" t="n">
        <v>2.16</v>
      </c>
      <c r="O92" s="136" t="n">
        <v>2.59</v>
      </c>
      <c r="P92" s="133" t="s">
        <v>55</v>
      </c>
      <c r="Q92" s="7" t="s">
        <v>251</v>
      </c>
      <c r="R92" s="137" t="n">
        <v>15.31571653685</v>
      </c>
      <c r="S92" s="7" t="s">
        <v>240</v>
      </c>
    </row>
    <row r="93" s="138" customFormat="true" ht="12.75" hidden="false" customHeight="true" outlineLevel="0" collapsed="false">
      <c r="A93" s="139" t="s">
        <v>226</v>
      </c>
      <c r="B93" s="130" t="s">
        <v>252</v>
      </c>
      <c r="C93" s="28" t="s">
        <v>253</v>
      </c>
      <c r="D93" s="130" t="n">
        <v>0.85</v>
      </c>
      <c r="E93" s="131" t="n">
        <f aca="false">D93*28.35</f>
        <v>24.0975</v>
      </c>
      <c r="F93" s="132" t="n">
        <v>0.63</v>
      </c>
      <c r="G93" s="133" t="n">
        <v>1.22</v>
      </c>
      <c r="H93" s="133" t="n">
        <v>1.21</v>
      </c>
      <c r="I93" s="134" t="n">
        <v>16</v>
      </c>
      <c r="J93" s="134" t="n">
        <v>31</v>
      </c>
      <c r="K93" s="134" t="n">
        <v>31</v>
      </c>
      <c r="L93" s="135" t="n">
        <v>44.5</v>
      </c>
      <c r="M93" s="135"/>
      <c r="N93" s="136" t="n">
        <v>3.2</v>
      </c>
      <c r="O93" s="136" t="n">
        <v>0</v>
      </c>
      <c r="P93" s="133" t="s">
        <v>187</v>
      </c>
      <c r="Q93" s="7"/>
      <c r="R93" s="137" t="n">
        <v>10.86203482985</v>
      </c>
      <c r="S93" s="7" t="s">
        <v>254</v>
      </c>
    </row>
    <row r="94" s="138" customFormat="true" ht="12.75" hidden="false" customHeight="true" outlineLevel="0" collapsed="false">
      <c r="A94" s="139" t="s">
        <v>226</v>
      </c>
      <c r="B94" s="130" t="s">
        <v>255</v>
      </c>
      <c r="C94" s="28" t="s">
        <v>256</v>
      </c>
      <c r="D94" s="130" t="n">
        <v>1.48</v>
      </c>
      <c r="E94" s="131" t="n">
        <f aca="false">D94*28.35</f>
        <v>41.958</v>
      </c>
      <c r="F94" s="132" t="n">
        <v>0.8</v>
      </c>
      <c r="G94" s="133" t="n">
        <v>1.6</v>
      </c>
      <c r="H94" s="133" t="n">
        <v>1.5</v>
      </c>
      <c r="I94" s="134" t="n">
        <v>20</v>
      </c>
      <c r="J94" s="134" t="n">
        <v>41</v>
      </c>
      <c r="K94" s="134" t="n">
        <v>38</v>
      </c>
      <c r="L94" s="135" t="n">
        <v>41.7</v>
      </c>
      <c r="M94" s="135"/>
      <c r="N94" s="136" t="n">
        <v>3</v>
      </c>
      <c r="O94" s="136" t="n">
        <v>0</v>
      </c>
      <c r="P94" s="133" t="s">
        <v>73</v>
      </c>
      <c r="Q94" s="7"/>
      <c r="R94" s="137" t="n">
        <v>5.41864607685</v>
      </c>
      <c r="S94" s="7" t="s">
        <v>257</v>
      </c>
    </row>
    <row r="95" s="138" customFormat="true" ht="12.75" hidden="false" customHeight="true" outlineLevel="0" collapsed="false">
      <c r="A95" s="139" t="s">
        <v>226</v>
      </c>
      <c r="B95" s="129" t="s">
        <v>258</v>
      </c>
      <c r="C95" s="28" t="s">
        <v>259</v>
      </c>
      <c r="D95" s="130" t="n">
        <v>1.86</v>
      </c>
      <c r="E95" s="131" t="n">
        <f aca="false">D95*28.35</f>
        <v>52.731</v>
      </c>
      <c r="F95" s="132" t="n">
        <v>0.79</v>
      </c>
      <c r="G95" s="133" t="n">
        <v>1.59</v>
      </c>
      <c r="H95" s="133" t="n">
        <v>1.4</v>
      </c>
      <c r="I95" s="134" t="n">
        <v>20</v>
      </c>
      <c r="J95" s="134" t="n">
        <v>40</v>
      </c>
      <c r="K95" s="134" t="n">
        <v>36</v>
      </c>
      <c r="L95" s="135" t="n">
        <v>36</v>
      </c>
      <c r="M95" s="135" t="n">
        <v>43</v>
      </c>
      <c r="N95" s="136" t="n">
        <v>2.59</v>
      </c>
      <c r="O95" s="136" t="n">
        <v>3.1</v>
      </c>
      <c r="P95" s="133" t="s">
        <v>161</v>
      </c>
      <c r="Q95" s="7" t="s">
        <v>244</v>
      </c>
      <c r="R95" s="137" t="n">
        <v>6.90320664585</v>
      </c>
      <c r="S95" s="7" t="s">
        <v>127</v>
      </c>
    </row>
    <row r="96" s="138" customFormat="true" ht="12.75" hidden="false" customHeight="true" outlineLevel="0" collapsed="false">
      <c r="A96" s="139" t="s">
        <v>226</v>
      </c>
      <c r="B96" s="129" t="s">
        <v>260</v>
      </c>
      <c r="C96" s="28" t="s">
        <v>259</v>
      </c>
      <c r="D96" s="130" t="n">
        <v>1.86</v>
      </c>
      <c r="E96" s="131" t="n">
        <f aca="false">D96*28.35</f>
        <v>52.731</v>
      </c>
      <c r="F96" s="132" t="n">
        <v>0.79</v>
      </c>
      <c r="G96" s="133" t="n">
        <v>1.59</v>
      </c>
      <c r="H96" s="133" t="n">
        <v>1.4</v>
      </c>
      <c r="I96" s="134" t="n">
        <v>20</v>
      </c>
      <c r="J96" s="134" t="n">
        <v>40</v>
      </c>
      <c r="K96" s="134" t="n">
        <v>36</v>
      </c>
      <c r="L96" s="135" t="n">
        <v>36</v>
      </c>
      <c r="M96" s="135" t="n">
        <v>43</v>
      </c>
      <c r="N96" s="136" t="n">
        <v>2.59</v>
      </c>
      <c r="O96" s="136" t="n">
        <v>3.1</v>
      </c>
      <c r="P96" s="133" t="s">
        <v>161</v>
      </c>
      <c r="Q96" s="7" t="s">
        <v>261</v>
      </c>
      <c r="R96" s="137" t="n">
        <v>8.38776721485</v>
      </c>
      <c r="S96" s="7" t="s">
        <v>127</v>
      </c>
    </row>
    <row r="97" s="138" customFormat="true" ht="12.75" hidden="false" customHeight="true" outlineLevel="0" collapsed="false">
      <c r="A97" s="139" t="s">
        <v>226</v>
      </c>
      <c r="B97" s="130" t="s">
        <v>262</v>
      </c>
      <c r="C97" s="28" t="s">
        <v>263</v>
      </c>
      <c r="D97" s="130" t="n">
        <v>1.55</v>
      </c>
      <c r="E97" s="131" t="n">
        <f aca="false">D97*28.35</f>
        <v>43.9425</v>
      </c>
      <c r="F97" s="132" t="n">
        <v>0.8</v>
      </c>
      <c r="G97" s="133" t="n">
        <v>1.6</v>
      </c>
      <c r="H97" s="133" t="n">
        <v>1.5</v>
      </c>
      <c r="I97" s="134" t="n">
        <v>20</v>
      </c>
      <c r="J97" s="134" t="n">
        <v>41</v>
      </c>
      <c r="K97" s="134" t="n">
        <v>38</v>
      </c>
      <c r="L97" s="135" t="n">
        <v>41.7</v>
      </c>
      <c r="M97" s="135"/>
      <c r="N97" s="136" t="n">
        <v>3</v>
      </c>
      <c r="O97" s="136" t="n">
        <v>0</v>
      </c>
      <c r="P97" s="133" t="s">
        <v>73</v>
      </c>
      <c r="Q97" s="7"/>
      <c r="R97" s="137" t="n">
        <v>7.39806016885</v>
      </c>
      <c r="S97" s="7" t="s">
        <v>257</v>
      </c>
    </row>
    <row r="98" s="138" customFormat="true" ht="12.75" hidden="false" customHeight="true" outlineLevel="0" collapsed="false">
      <c r="A98" s="139" t="s">
        <v>226</v>
      </c>
      <c r="B98" s="130" t="s">
        <v>264</v>
      </c>
      <c r="C98" s="28" t="s">
        <v>263</v>
      </c>
      <c r="D98" s="130" t="n">
        <v>1.69</v>
      </c>
      <c r="E98" s="131" t="n">
        <f aca="false">D98*28.35</f>
        <v>47.9115</v>
      </c>
      <c r="F98" s="132" t="n">
        <v>0.8</v>
      </c>
      <c r="G98" s="133" t="n">
        <v>1.6</v>
      </c>
      <c r="H98" s="133" t="n">
        <v>1.5</v>
      </c>
      <c r="I98" s="134" t="n">
        <v>20</v>
      </c>
      <c r="J98" s="134" t="n">
        <v>41</v>
      </c>
      <c r="K98" s="134" t="n">
        <v>38</v>
      </c>
      <c r="L98" s="135" t="n">
        <v>50</v>
      </c>
      <c r="M98" s="135"/>
      <c r="N98" s="136" t="n">
        <v>3.6</v>
      </c>
      <c r="O98" s="136" t="n">
        <v>0</v>
      </c>
      <c r="P98" s="133" t="s">
        <v>203</v>
      </c>
      <c r="Q98" s="7"/>
      <c r="R98" s="137" t="n">
        <v>8.88262073785</v>
      </c>
      <c r="S98" s="7" t="s">
        <v>257</v>
      </c>
    </row>
    <row r="99" s="138" customFormat="true" ht="12.75" hidden="false" customHeight="true" outlineLevel="0" collapsed="false">
      <c r="A99" s="139" t="s">
        <v>226</v>
      </c>
      <c r="B99" s="130" t="s">
        <v>265</v>
      </c>
      <c r="C99" s="28" t="s">
        <v>263</v>
      </c>
      <c r="D99" s="130" t="n">
        <v>1.69</v>
      </c>
      <c r="E99" s="131" t="n">
        <f aca="false">D99*28.35</f>
        <v>47.9115</v>
      </c>
      <c r="F99" s="132" t="n">
        <v>0.8</v>
      </c>
      <c r="G99" s="133" t="n">
        <v>1.6</v>
      </c>
      <c r="H99" s="133" t="n">
        <v>1.7</v>
      </c>
      <c r="I99" s="134" t="n">
        <v>20</v>
      </c>
      <c r="J99" s="134" t="n">
        <v>41</v>
      </c>
      <c r="K99" s="134" t="n">
        <v>43</v>
      </c>
      <c r="L99" s="135" t="n">
        <v>114</v>
      </c>
      <c r="M99" s="135"/>
      <c r="N99" s="136" t="n">
        <v>8.21</v>
      </c>
      <c r="O99" s="136" t="n">
        <v>0</v>
      </c>
      <c r="P99" s="133" t="s">
        <v>266</v>
      </c>
      <c r="Q99" s="7"/>
      <c r="R99" s="137" t="n">
        <v>9.87232778385</v>
      </c>
      <c r="S99" s="7" t="s">
        <v>267</v>
      </c>
    </row>
    <row r="100" s="138" customFormat="true" ht="12.75" hidden="false" customHeight="true" outlineLevel="0" collapsed="false">
      <c r="A100" s="139" t="s">
        <v>226</v>
      </c>
      <c r="B100" s="130" t="s">
        <v>268</v>
      </c>
      <c r="C100" s="28" t="s">
        <v>269</v>
      </c>
      <c r="D100" s="130" t="n">
        <v>1.95</v>
      </c>
      <c r="E100" s="131" t="n">
        <f aca="false">D100*28.35</f>
        <v>55.2825</v>
      </c>
      <c r="F100" s="132" t="n">
        <v>0.8</v>
      </c>
      <c r="G100" s="133" t="n">
        <v>1.6</v>
      </c>
      <c r="H100" s="133" t="n">
        <v>1.5</v>
      </c>
      <c r="I100" s="134" t="n">
        <v>20</v>
      </c>
      <c r="J100" s="134" t="n">
        <v>41</v>
      </c>
      <c r="K100" s="134" t="n">
        <v>38</v>
      </c>
      <c r="L100" s="135" t="n">
        <v>50</v>
      </c>
      <c r="M100" s="135"/>
      <c r="N100" s="136" t="n">
        <v>3.6</v>
      </c>
      <c r="O100" s="136" t="n">
        <v>0</v>
      </c>
      <c r="P100" s="133" t="s">
        <v>203</v>
      </c>
      <c r="Q100" s="7"/>
      <c r="R100" s="137" t="n">
        <v>9.87232778385</v>
      </c>
      <c r="S100" s="7" t="s">
        <v>257</v>
      </c>
    </row>
    <row r="101" s="138" customFormat="true" ht="12.75" hidden="false" customHeight="true" outlineLevel="0" collapsed="false">
      <c r="A101" s="139" t="s">
        <v>226</v>
      </c>
      <c r="B101" s="130" t="s">
        <v>270</v>
      </c>
      <c r="C101" s="28" t="s">
        <v>269</v>
      </c>
      <c r="D101" s="130" t="n">
        <v>2</v>
      </c>
      <c r="E101" s="131" t="n">
        <f aca="false">D101*28.35</f>
        <v>56.7</v>
      </c>
      <c r="F101" s="132" t="n">
        <v>0.8</v>
      </c>
      <c r="G101" s="133" t="n">
        <v>1.6</v>
      </c>
      <c r="H101" s="133" t="n">
        <v>1.7</v>
      </c>
      <c r="I101" s="134" t="n">
        <v>20</v>
      </c>
      <c r="J101" s="134" t="n">
        <v>41</v>
      </c>
      <c r="K101" s="134" t="n">
        <v>43</v>
      </c>
      <c r="L101" s="135" t="n">
        <v>114</v>
      </c>
      <c r="M101" s="135"/>
      <c r="N101" s="136" t="n">
        <v>8.21</v>
      </c>
      <c r="O101" s="136" t="n">
        <v>0</v>
      </c>
      <c r="P101" s="133" t="s">
        <v>266</v>
      </c>
      <c r="Q101" s="7"/>
      <c r="R101" s="137" t="n">
        <v>10.86203482985</v>
      </c>
      <c r="S101" s="7" t="s">
        <v>267</v>
      </c>
    </row>
    <row r="102" s="138" customFormat="true" ht="12.75" hidden="false" customHeight="true" outlineLevel="0" collapsed="false">
      <c r="A102" s="139" t="s">
        <v>226</v>
      </c>
      <c r="B102" s="130" t="s">
        <v>271</v>
      </c>
      <c r="C102" s="28" t="s">
        <v>263</v>
      </c>
      <c r="D102" s="130" t="n">
        <v>1.69</v>
      </c>
      <c r="E102" s="131" t="n">
        <f aca="false">D102*28.35</f>
        <v>47.9115</v>
      </c>
      <c r="F102" s="132" t="n">
        <v>0.8</v>
      </c>
      <c r="G102" s="133" t="n">
        <v>1.6</v>
      </c>
      <c r="H102" s="133" t="n">
        <v>1.7</v>
      </c>
      <c r="I102" s="134" t="n">
        <v>20</v>
      </c>
      <c r="J102" s="134" t="n">
        <v>41</v>
      </c>
      <c r="K102" s="134" t="n">
        <v>43</v>
      </c>
      <c r="L102" s="135" t="n">
        <v>81</v>
      </c>
      <c r="M102" s="135"/>
      <c r="N102" s="136" t="n">
        <v>5.83</v>
      </c>
      <c r="O102" s="136" t="n">
        <v>0</v>
      </c>
      <c r="P102" s="133" t="s">
        <v>224</v>
      </c>
      <c r="Q102" s="7"/>
      <c r="R102" s="137" t="n">
        <v>9.87232778385</v>
      </c>
      <c r="S102" s="7" t="s">
        <v>272</v>
      </c>
    </row>
    <row r="103" s="138" customFormat="true" ht="12.75" hidden="false" customHeight="true" outlineLevel="0" collapsed="false">
      <c r="A103" s="139" t="s">
        <v>226</v>
      </c>
      <c r="B103" s="130" t="s">
        <v>273</v>
      </c>
      <c r="C103" s="28" t="s">
        <v>269</v>
      </c>
      <c r="D103" s="130" t="n">
        <v>2</v>
      </c>
      <c r="E103" s="131" t="n">
        <f aca="false">D103*28.35</f>
        <v>56.7</v>
      </c>
      <c r="F103" s="132" t="n">
        <v>0.8</v>
      </c>
      <c r="G103" s="133" t="n">
        <v>1.6</v>
      </c>
      <c r="H103" s="133" t="n">
        <v>1.7</v>
      </c>
      <c r="I103" s="134" t="n">
        <v>20</v>
      </c>
      <c r="J103" s="134" t="n">
        <v>41</v>
      </c>
      <c r="K103" s="134" t="n">
        <v>43</v>
      </c>
      <c r="L103" s="135" t="n">
        <v>81</v>
      </c>
      <c r="M103" s="135"/>
      <c r="N103" s="136" t="n">
        <v>5.83</v>
      </c>
      <c r="O103" s="136" t="n">
        <v>0</v>
      </c>
      <c r="P103" s="133" t="s">
        <v>224</v>
      </c>
      <c r="Q103" s="7" t="s">
        <v>274</v>
      </c>
      <c r="R103" s="137" t="n">
        <v>10.86203482985</v>
      </c>
      <c r="S103" s="7" t="s">
        <v>272</v>
      </c>
    </row>
    <row r="104" s="138" customFormat="true" ht="12.75" hidden="false" customHeight="true" outlineLevel="0" collapsed="false">
      <c r="A104" s="139" t="s">
        <v>226</v>
      </c>
      <c r="B104" s="129" t="s">
        <v>275</v>
      </c>
      <c r="C104" s="28" t="s">
        <v>276</v>
      </c>
      <c r="D104" s="130" t="n">
        <v>2.08</v>
      </c>
      <c r="E104" s="131" t="n">
        <f aca="false">D104*28.35</f>
        <v>58.968</v>
      </c>
      <c r="F104" s="132" t="n">
        <v>0.79</v>
      </c>
      <c r="G104" s="133" t="n">
        <v>1.59</v>
      </c>
      <c r="H104" s="133" t="n">
        <v>1.59</v>
      </c>
      <c r="I104" s="134" t="n">
        <v>20</v>
      </c>
      <c r="J104" s="134" t="n">
        <v>40</v>
      </c>
      <c r="K104" s="134" t="n">
        <v>40</v>
      </c>
      <c r="L104" s="135" t="n">
        <v>63</v>
      </c>
      <c r="M104" s="135" t="n">
        <v>78</v>
      </c>
      <c r="N104" s="136" t="n">
        <v>4.54</v>
      </c>
      <c r="O104" s="136" t="n">
        <v>5.62</v>
      </c>
      <c r="P104" s="133" t="s">
        <v>277</v>
      </c>
      <c r="Q104" s="7" t="s">
        <v>261</v>
      </c>
      <c r="R104" s="137" t="n">
        <v>14.82086301385</v>
      </c>
      <c r="S104" s="7" t="s">
        <v>278</v>
      </c>
    </row>
    <row r="105" s="138" customFormat="true" ht="12.75" hidden="false" customHeight="true" outlineLevel="0" collapsed="false">
      <c r="A105" s="139" t="s">
        <v>226</v>
      </c>
      <c r="B105" s="129" t="s">
        <v>279</v>
      </c>
      <c r="C105" s="28" t="s">
        <v>276</v>
      </c>
      <c r="D105" s="130" t="n">
        <v>2.42</v>
      </c>
      <c r="E105" s="131" t="n">
        <f aca="false">D105*28.35</f>
        <v>68.607</v>
      </c>
      <c r="F105" s="132" t="n">
        <v>0.79</v>
      </c>
      <c r="G105" s="133" t="n">
        <v>1.59</v>
      </c>
      <c r="H105" s="133" t="n">
        <v>1.59</v>
      </c>
      <c r="I105" s="134" t="n">
        <v>20</v>
      </c>
      <c r="J105" s="134" t="n">
        <v>40</v>
      </c>
      <c r="K105" s="134" t="n">
        <v>40</v>
      </c>
      <c r="L105" s="135" t="n">
        <v>63</v>
      </c>
      <c r="M105" s="135" t="n">
        <v>78</v>
      </c>
      <c r="N105" s="136" t="n">
        <v>4.54</v>
      </c>
      <c r="O105" s="136" t="n">
        <v>5.62</v>
      </c>
      <c r="P105" s="133" t="s">
        <v>277</v>
      </c>
      <c r="Q105" s="7" t="s">
        <v>280</v>
      </c>
      <c r="R105" s="137" t="n">
        <v>16.80027710585</v>
      </c>
      <c r="S105" s="7" t="s">
        <v>278</v>
      </c>
    </row>
    <row r="106" s="138" customFormat="true" ht="12.75" hidden="false" customHeight="true" outlineLevel="0" collapsed="false">
      <c r="A106" s="139" t="s">
        <v>226</v>
      </c>
      <c r="B106" s="130" t="s">
        <v>281</v>
      </c>
      <c r="C106" s="28" t="s">
        <v>263</v>
      </c>
      <c r="D106" s="130" t="n">
        <v>1.73</v>
      </c>
      <c r="E106" s="131" t="n">
        <f aca="false">D106*28.35</f>
        <v>49.0455</v>
      </c>
      <c r="F106" s="132" t="n">
        <v>0.8</v>
      </c>
      <c r="G106" s="133" t="n">
        <v>1.6</v>
      </c>
      <c r="H106" s="133" t="n">
        <v>1.5</v>
      </c>
      <c r="I106" s="134" t="n">
        <v>20</v>
      </c>
      <c r="J106" s="134" t="n">
        <v>41</v>
      </c>
      <c r="K106" s="134" t="n">
        <v>38</v>
      </c>
      <c r="L106" s="135" t="n">
        <v>83</v>
      </c>
      <c r="M106" s="135"/>
      <c r="N106" s="136" t="n">
        <v>5.98</v>
      </c>
      <c r="O106" s="136" t="n">
        <v>0</v>
      </c>
      <c r="P106" s="133" t="s">
        <v>282</v>
      </c>
      <c r="Q106" s="7" t="s">
        <v>56</v>
      </c>
      <c r="R106" s="137" t="n">
        <v>22.24366585885</v>
      </c>
      <c r="S106" s="7" t="s">
        <v>278</v>
      </c>
    </row>
    <row r="107" s="138" customFormat="true" ht="12.75" hidden="false" customHeight="true" outlineLevel="0" collapsed="false">
      <c r="A107" s="139" t="s">
        <v>226</v>
      </c>
      <c r="B107" s="130" t="s">
        <v>283</v>
      </c>
      <c r="C107" s="28" t="s">
        <v>263</v>
      </c>
      <c r="D107" s="130" t="n">
        <v>1.73</v>
      </c>
      <c r="E107" s="131" t="n">
        <f aca="false">D107*28.35</f>
        <v>49.0455</v>
      </c>
      <c r="F107" s="132" t="n">
        <v>0.8</v>
      </c>
      <c r="G107" s="133" t="n">
        <v>1.6</v>
      </c>
      <c r="H107" s="133" t="n">
        <v>1.7</v>
      </c>
      <c r="I107" s="134" t="n">
        <v>20</v>
      </c>
      <c r="J107" s="134" t="n">
        <v>41</v>
      </c>
      <c r="K107" s="134" t="n">
        <v>43</v>
      </c>
      <c r="L107" s="135" t="n">
        <v>98</v>
      </c>
      <c r="M107" s="135"/>
      <c r="N107" s="136" t="n">
        <v>7.06</v>
      </c>
      <c r="O107" s="136" t="n">
        <v>0</v>
      </c>
      <c r="P107" s="133" t="s">
        <v>151</v>
      </c>
      <c r="Q107" s="7" t="s">
        <v>284</v>
      </c>
      <c r="R107" s="137" t="n">
        <v>22.24366585885</v>
      </c>
      <c r="S107" s="7" t="s">
        <v>267</v>
      </c>
    </row>
    <row r="108" s="138" customFormat="true" ht="12.75" hidden="false" customHeight="true" outlineLevel="0" collapsed="false">
      <c r="A108" s="139" t="s">
        <v>226</v>
      </c>
      <c r="B108" s="130" t="s">
        <v>285</v>
      </c>
      <c r="C108" s="28" t="s">
        <v>263</v>
      </c>
      <c r="D108" s="130" t="n">
        <v>1.73</v>
      </c>
      <c r="E108" s="131" t="n">
        <f aca="false">D108*28.35</f>
        <v>49.0455</v>
      </c>
      <c r="F108" s="132" t="n">
        <v>0.8</v>
      </c>
      <c r="G108" s="133" t="n">
        <v>1.6</v>
      </c>
      <c r="H108" s="133" t="n">
        <v>1.7</v>
      </c>
      <c r="I108" s="134" t="n">
        <v>20</v>
      </c>
      <c r="J108" s="134" t="n">
        <v>41</v>
      </c>
      <c r="K108" s="134" t="n">
        <v>43</v>
      </c>
      <c r="L108" s="135" t="n">
        <v>108</v>
      </c>
      <c r="M108" s="135"/>
      <c r="N108" s="136" t="n">
        <v>7.78</v>
      </c>
      <c r="O108" s="136" t="n">
        <v>0</v>
      </c>
      <c r="P108" s="133" t="s">
        <v>110</v>
      </c>
      <c r="Q108" s="7" t="s">
        <v>284</v>
      </c>
      <c r="R108" s="137" t="n">
        <v>22.24366585885</v>
      </c>
      <c r="S108" s="7" t="s">
        <v>286</v>
      </c>
    </row>
    <row r="109" s="138" customFormat="true" ht="12.75" hidden="false" customHeight="true" outlineLevel="0" collapsed="false">
      <c r="A109" s="139" t="s">
        <v>226</v>
      </c>
      <c r="B109" s="130" t="s">
        <v>287</v>
      </c>
      <c r="C109" s="28" t="s">
        <v>288</v>
      </c>
      <c r="D109" s="130" t="n">
        <v>1.83</v>
      </c>
      <c r="E109" s="131" t="n">
        <f aca="false">D109*28.35</f>
        <v>51.8805</v>
      </c>
      <c r="F109" s="132" t="n">
        <v>0.8</v>
      </c>
      <c r="G109" s="133" t="n">
        <v>1.6</v>
      </c>
      <c r="H109" s="133" t="n">
        <v>1.5</v>
      </c>
      <c r="I109" s="134" t="n">
        <v>20</v>
      </c>
      <c r="J109" s="134" t="n">
        <v>41</v>
      </c>
      <c r="K109" s="134" t="n">
        <v>38</v>
      </c>
      <c r="L109" s="135" t="n">
        <v>83</v>
      </c>
      <c r="M109" s="135"/>
      <c r="N109" s="136" t="n">
        <v>5.98</v>
      </c>
      <c r="O109" s="136" t="n">
        <v>0</v>
      </c>
      <c r="P109" s="133" t="s">
        <v>282</v>
      </c>
      <c r="Q109" s="7" t="s">
        <v>289</v>
      </c>
      <c r="R109" s="137" t="n">
        <v>23.72822642785</v>
      </c>
      <c r="S109" s="7" t="s">
        <v>290</v>
      </c>
    </row>
    <row r="110" s="138" customFormat="true" ht="12.75" hidden="false" customHeight="true" outlineLevel="0" collapsed="false">
      <c r="A110" s="139" t="s">
        <v>226</v>
      </c>
      <c r="B110" s="130" t="s">
        <v>291</v>
      </c>
      <c r="C110" s="28" t="s">
        <v>288</v>
      </c>
      <c r="D110" s="130" t="n">
        <v>1.83</v>
      </c>
      <c r="E110" s="131" t="n">
        <f aca="false">D110*28.35</f>
        <v>51.8805</v>
      </c>
      <c r="F110" s="132" t="n">
        <v>0.8</v>
      </c>
      <c r="G110" s="133" t="n">
        <v>1.6</v>
      </c>
      <c r="H110" s="133" t="n">
        <v>1.7</v>
      </c>
      <c r="I110" s="134" t="n">
        <v>20</v>
      </c>
      <c r="J110" s="134" t="n">
        <v>41</v>
      </c>
      <c r="K110" s="134" t="n">
        <v>43</v>
      </c>
      <c r="L110" s="135" t="n">
        <v>98</v>
      </c>
      <c r="M110" s="135"/>
      <c r="N110" s="136" t="n">
        <v>7.06</v>
      </c>
      <c r="O110" s="136" t="n">
        <v>0</v>
      </c>
      <c r="P110" s="133" t="s">
        <v>151</v>
      </c>
      <c r="Q110" s="7" t="s">
        <v>289</v>
      </c>
      <c r="R110" s="137" t="n">
        <v>23.72822642785</v>
      </c>
      <c r="S110" s="7" t="s">
        <v>267</v>
      </c>
    </row>
    <row r="111" s="138" customFormat="true" ht="12.75" hidden="false" customHeight="true" outlineLevel="0" collapsed="false">
      <c r="A111" s="139" t="s">
        <v>226</v>
      </c>
      <c r="B111" s="130" t="s">
        <v>292</v>
      </c>
      <c r="C111" s="28" t="s">
        <v>288</v>
      </c>
      <c r="D111" s="130" t="n">
        <v>1.83</v>
      </c>
      <c r="E111" s="131" t="n">
        <f aca="false">D111*28.35</f>
        <v>51.8805</v>
      </c>
      <c r="F111" s="132" t="n">
        <v>0.8</v>
      </c>
      <c r="G111" s="133" t="n">
        <v>1.6</v>
      </c>
      <c r="H111" s="133" t="n">
        <v>1.7</v>
      </c>
      <c r="I111" s="134" t="n">
        <v>20</v>
      </c>
      <c r="J111" s="134" t="n">
        <v>41</v>
      </c>
      <c r="K111" s="134" t="n">
        <v>43</v>
      </c>
      <c r="L111" s="135" t="n">
        <v>108</v>
      </c>
      <c r="M111" s="135"/>
      <c r="N111" s="136" t="n">
        <v>7.78</v>
      </c>
      <c r="O111" s="136" t="n">
        <v>0</v>
      </c>
      <c r="P111" s="133" t="s">
        <v>110</v>
      </c>
      <c r="Q111" s="7" t="s">
        <v>289</v>
      </c>
      <c r="R111" s="137" t="n">
        <v>23.72822642785</v>
      </c>
      <c r="S111" s="7" t="s">
        <v>293</v>
      </c>
    </row>
    <row r="112" s="138" customFormat="true" ht="12.75" hidden="false" customHeight="true" outlineLevel="0" collapsed="false">
      <c r="A112" s="139" t="s">
        <v>226</v>
      </c>
      <c r="B112" s="130" t="s">
        <v>294</v>
      </c>
      <c r="C112" s="28" t="s">
        <v>295</v>
      </c>
      <c r="D112" s="130" t="n">
        <v>4</v>
      </c>
      <c r="E112" s="131" t="n">
        <f aca="false">D112*28.35</f>
        <v>113.4</v>
      </c>
      <c r="F112" s="132" t="n">
        <v>1.04</v>
      </c>
      <c r="G112" s="133" t="n">
        <v>2.14</v>
      </c>
      <c r="H112" s="133" t="n">
        <v>2.02</v>
      </c>
      <c r="I112" s="134" t="n">
        <v>26</v>
      </c>
      <c r="J112" s="134" t="n">
        <v>54</v>
      </c>
      <c r="K112" s="134" t="n">
        <v>51</v>
      </c>
      <c r="L112" s="135" t="n">
        <v>180.5</v>
      </c>
      <c r="M112" s="135"/>
      <c r="N112" s="136" t="n">
        <v>13</v>
      </c>
      <c r="O112" s="136" t="n">
        <v>0</v>
      </c>
      <c r="P112" s="133" t="s">
        <v>33</v>
      </c>
      <c r="Q112" s="7" t="s">
        <v>296</v>
      </c>
      <c r="R112" s="137" t="n">
        <v>12.34659539885</v>
      </c>
      <c r="S112" s="7" t="s">
        <v>297</v>
      </c>
    </row>
    <row r="113" s="138" customFormat="true" ht="12.75" hidden="false" customHeight="true" outlineLevel="0" collapsed="false">
      <c r="A113" s="139" t="s">
        <v>226</v>
      </c>
      <c r="B113" s="130" t="s">
        <v>298</v>
      </c>
      <c r="C113" s="28" t="s">
        <v>299</v>
      </c>
      <c r="D113" s="145" t="n">
        <v>5.4</v>
      </c>
      <c r="E113" s="145" t="n">
        <f aca="false">D113*28.35</f>
        <v>153.09</v>
      </c>
      <c r="F113" s="146" t="n">
        <v>1.27</v>
      </c>
      <c r="G113" s="146" t="n">
        <v>2.48</v>
      </c>
      <c r="H113" s="146" t="n">
        <v>2.22</v>
      </c>
      <c r="I113" s="146" t="n">
        <v>32</v>
      </c>
      <c r="J113" s="146" t="n">
        <v>63</v>
      </c>
      <c r="K113" s="146" t="n">
        <v>56</v>
      </c>
      <c r="L113" s="146" t="n">
        <v>298</v>
      </c>
      <c r="M113" s="143"/>
      <c r="N113" s="146" t="n">
        <v>21.46</v>
      </c>
      <c r="O113" s="136" t="n">
        <v>0</v>
      </c>
      <c r="P113" s="133" t="s">
        <v>170</v>
      </c>
      <c r="Q113" s="7" t="s">
        <v>296</v>
      </c>
      <c r="R113" s="137" t="n">
        <v>22.24366585885</v>
      </c>
      <c r="S113" s="7" t="s">
        <v>300</v>
      </c>
    </row>
    <row r="114" s="138" customFormat="true" ht="12.75" hidden="false" customHeight="true" outlineLevel="0" collapsed="false">
      <c r="A114" s="139" t="s">
        <v>226</v>
      </c>
      <c r="B114" s="130" t="s">
        <v>301</v>
      </c>
      <c r="C114" s="28" t="s">
        <v>302</v>
      </c>
      <c r="D114" s="145" t="n">
        <v>5.4</v>
      </c>
      <c r="E114" s="145" t="n">
        <f aca="false">D114*28.35</f>
        <v>153.09</v>
      </c>
      <c r="F114" s="146" t="n">
        <v>1.27</v>
      </c>
      <c r="G114" s="146" t="n">
        <v>2.48</v>
      </c>
      <c r="H114" s="146" t="n">
        <v>2.22</v>
      </c>
      <c r="I114" s="146" t="n">
        <v>32</v>
      </c>
      <c r="J114" s="146" t="n">
        <v>63</v>
      </c>
      <c r="K114" s="146" t="n">
        <v>56</v>
      </c>
      <c r="L114" s="146" t="n">
        <v>298</v>
      </c>
      <c r="M114" s="143"/>
      <c r="N114" s="146" t="n">
        <v>21.46</v>
      </c>
      <c r="O114" s="136" t="n">
        <v>0</v>
      </c>
      <c r="P114" s="147" t="s">
        <v>303</v>
      </c>
      <c r="Q114" s="7"/>
      <c r="R114" s="137" t="n">
        <v>27.19220108885</v>
      </c>
      <c r="S114" s="7" t="s">
        <v>304</v>
      </c>
    </row>
    <row r="115" s="138" customFormat="true" ht="12.75" hidden="false" customHeight="true" outlineLevel="0" collapsed="false">
      <c r="A115" s="139" t="s">
        <v>226</v>
      </c>
      <c r="B115" s="130" t="s">
        <v>305</v>
      </c>
      <c r="C115" s="28" t="s">
        <v>306</v>
      </c>
      <c r="D115" s="145" t="n">
        <v>5.4</v>
      </c>
      <c r="E115" s="145" t="n">
        <f aca="false">D115*28.35</f>
        <v>153.09</v>
      </c>
      <c r="F115" s="146" t="n">
        <v>1.27</v>
      </c>
      <c r="G115" s="146" t="n">
        <v>2.48</v>
      </c>
      <c r="H115" s="146" t="n">
        <v>2.22</v>
      </c>
      <c r="I115" s="146" t="n">
        <v>32</v>
      </c>
      <c r="J115" s="146" t="n">
        <v>63</v>
      </c>
      <c r="K115" s="146" t="n">
        <v>56</v>
      </c>
      <c r="L115" s="146" t="n">
        <v>298</v>
      </c>
      <c r="M115" s="143"/>
      <c r="N115" s="146" t="n">
        <v>21.46</v>
      </c>
      <c r="O115" s="136" t="n">
        <v>0</v>
      </c>
      <c r="P115" s="133" t="s">
        <v>307</v>
      </c>
      <c r="Q115" s="7"/>
      <c r="R115" s="137"/>
      <c r="S115" s="7" t="s">
        <v>308</v>
      </c>
    </row>
    <row r="116" s="138" customFormat="true" ht="12.75" hidden="false" customHeight="true" outlineLevel="0" collapsed="false">
      <c r="A116" s="139" t="s">
        <v>226</v>
      </c>
      <c r="B116" s="130" t="s">
        <v>309</v>
      </c>
      <c r="C116" s="28" t="s">
        <v>310</v>
      </c>
      <c r="D116" s="130" t="n">
        <v>1.13</v>
      </c>
      <c r="E116" s="131" t="n">
        <f aca="false">D116*28.35</f>
        <v>32.0355</v>
      </c>
      <c r="F116" s="132" t="n">
        <v>0.89</v>
      </c>
      <c r="G116" s="133" t="n">
        <v>1.78</v>
      </c>
      <c r="H116" s="133" t="n">
        <v>0.97</v>
      </c>
      <c r="I116" s="134" t="n">
        <v>23</v>
      </c>
      <c r="J116" s="134" t="n">
        <v>45</v>
      </c>
      <c r="K116" s="134" t="n">
        <v>25</v>
      </c>
      <c r="L116" s="135" t="n">
        <v>100</v>
      </c>
      <c r="M116" s="135"/>
      <c r="N116" s="136" t="n">
        <v>7.2</v>
      </c>
      <c r="O116" s="136" t="n">
        <v>0</v>
      </c>
      <c r="P116" s="133" t="s">
        <v>311</v>
      </c>
      <c r="Q116" s="7"/>
      <c r="R116" s="137" t="n">
        <v>12.34659539885</v>
      </c>
      <c r="S116" s="7" t="s">
        <v>312</v>
      </c>
    </row>
    <row r="117" s="138" customFormat="true" ht="12.75" hidden="false" customHeight="true" outlineLevel="0" collapsed="false">
      <c r="A117" s="139" t="s">
        <v>226</v>
      </c>
      <c r="B117" s="130" t="s">
        <v>313</v>
      </c>
      <c r="C117" s="28" t="s">
        <v>314</v>
      </c>
      <c r="D117" s="130" t="n">
        <v>1.2</v>
      </c>
      <c r="E117" s="131" t="n">
        <f aca="false">D117*28.35</f>
        <v>34.02</v>
      </c>
      <c r="F117" s="132" t="n">
        <v>0.89</v>
      </c>
      <c r="G117" s="133" t="n">
        <v>1.76</v>
      </c>
      <c r="H117" s="133" t="n">
        <v>1.13</v>
      </c>
      <c r="I117" s="134" t="n">
        <v>23</v>
      </c>
      <c r="J117" s="134" t="n">
        <v>45</v>
      </c>
      <c r="K117" s="134" t="n">
        <v>29</v>
      </c>
      <c r="L117" s="135" t="n">
        <v>30.5</v>
      </c>
      <c r="M117" s="135"/>
      <c r="N117" s="136" t="n">
        <v>2.2</v>
      </c>
      <c r="O117" s="136" t="n">
        <v>0</v>
      </c>
      <c r="P117" s="142" t="s">
        <v>89</v>
      </c>
      <c r="Q117" s="7"/>
      <c r="R117" s="137" t="n">
        <v>8.88262073785</v>
      </c>
      <c r="S117" s="7" t="s">
        <v>254</v>
      </c>
    </row>
    <row r="118" s="138" customFormat="true" ht="12.75" hidden="false" customHeight="true" outlineLevel="0" collapsed="false">
      <c r="A118" s="139" t="s">
        <v>226</v>
      </c>
      <c r="B118" s="130" t="s">
        <v>315</v>
      </c>
      <c r="C118" s="28" t="s">
        <v>316</v>
      </c>
      <c r="D118" s="130" t="n">
        <v>1.48</v>
      </c>
      <c r="E118" s="131" t="n">
        <f aca="false">D118*28.35</f>
        <v>41.958</v>
      </c>
      <c r="F118" s="132" t="n">
        <v>0.89</v>
      </c>
      <c r="G118" s="133" t="n">
        <v>1.76</v>
      </c>
      <c r="H118" s="133" t="n">
        <v>1.13</v>
      </c>
      <c r="I118" s="134" t="n">
        <v>23</v>
      </c>
      <c r="J118" s="134" t="n">
        <v>45</v>
      </c>
      <c r="K118" s="134" t="n">
        <v>29</v>
      </c>
      <c r="L118" s="135" t="n">
        <v>43</v>
      </c>
      <c r="M118" s="135"/>
      <c r="N118" s="136" t="n">
        <v>3.1</v>
      </c>
      <c r="O118" s="136" t="n">
        <v>0</v>
      </c>
      <c r="P118" s="133" t="s">
        <v>187</v>
      </c>
      <c r="Q118" s="7"/>
      <c r="R118" s="137" t="n">
        <v>6.40835312285</v>
      </c>
      <c r="S118" s="7" t="s">
        <v>254</v>
      </c>
    </row>
    <row r="119" s="138" customFormat="true" ht="12.75" hidden="false" customHeight="true" outlineLevel="0" collapsed="false">
      <c r="A119" s="139" t="s">
        <v>226</v>
      </c>
      <c r="B119" s="129" t="s">
        <v>317</v>
      </c>
      <c r="C119" s="28" t="s">
        <v>276</v>
      </c>
      <c r="D119" s="130" t="n">
        <v>2.42</v>
      </c>
      <c r="E119" s="131" t="n">
        <f aca="false">D119*28.35</f>
        <v>68.607</v>
      </c>
      <c r="F119" s="132" t="n">
        <v>0.79</v>
      </c>
      <c r="G119" s="133" t="n">
        <v>1.59</v>
      </c>
      <c r="H119" s="133" t="n">
        <v>1.59</v>
      </c>
      <c r="I119" s="134" t="n">
        <v>20</v>
      </c>
      <c r="J119" s="134" t="n">
        <v>40</v>
      </c>
      <c r="K119" s="134" t="n">
        <v>40</v>
      </c>
      <c r="L119" s="135" t="n">
        <v>85</v>
      </c>
      <c r="M119" s="135" t="n">
        <v>106</v>
      </c>
      <c r="N119" s="136" t="n">
        <v>6.12</v>
      </c>
      <c r="O119" s="136" t="n">
        <v>7.63</v>
      </c>
      <c r="P119" s="133" t="s">
        <v>161</v>
      </c>
      <c r="Q119" s="7" t="s">
        <v>280</v>
      </c>
      <c r="R119" s="137" t="n">
        <v>16.80027710585</v>
      </c>
      <c r="S119" s="7" t="s">
        <v>278</v>
      </c>
    </row>
    <row r="120" s="154" customFormat="true" ht="12.75" hidden="false" customHeight="true" outlineLevel="0" collapsed="false">
      <c r="A120" s="148" t="s">
        <v>226</v>
      </c>
      <c r="B120" s="129" t="s">
        <v>318</v>
      </c>
      <c r="C120" s="28" t="s">
        <v>276</v>
      </c>
      <c r="D120" s="130" t="n">
        <v>2.42</v>
      </c>
      <c r="E120" s="149" t="n">
        <f aca="false">D120*28.35</f>
        <v>68.607</v>
      </c>
      <c r="F120" s="132" t="n">
        <v>0.79</v>
      </c>
      <c r="G120" s="130" t="n">
        <v>1.59</v>
      </c>
      <c r="H120" s="130" t="n">
        <v>1.59</v>
      </c>
      <c r="I120" s="150" t="n">
        <v>20</v>
      </c>
      <c r="J120" s="150" t="n">
        <v>40</v>
      </c>
      <c r="K120" s="150" t="n">
        <v>40</v>
      </c>
      <c r="L120" s="151" t="n">
        <v>110</v>
      </c>
      <c r="M120" s="151" t="n">
        <v>135</v>
      </c>
      <c r="N120" s="152" t="n">
        <v>7.92</v>
      </c>
      <c r="O120" s="152" t="n">
        <v>9.72</v>
      </c>
      <c r="P120" s="130" t="s">
        <v>319</v>
      </c>
      <c r="Q120" s="28" t="s">
        <v>280</v>
      </c>
      <c r="R120" s="153" t="n">
        <v>16.80027710585</v>
      </c>
      <c r="S120" s="28" t="s">
        <v>278</v>
      </c>
    </row>
    <row r="121" s="163" customFormat="true" ht="25.5" hidden="false" customHeight="true" outlineLevel="0" collapsed="false">
      <c r="A121" s="155" t="s">
        <v>320</v>
      </c>
      <c r="B121" s="156" t="s">
        <v>321</v>
      </c>
      <c r="C121" s="155" t="s">
        <v>322</v>
      </c>
      <c r="D121" s="157" t="n">
        <v>1.48</v>
      </c>
      <c r="E121" s="158" t="n">
        <f aca="false">D121*28.35</f>
        <v>41.958</v>
      </c>
      <c r="F121" s="157" t="n">
        <v>0.87</v>
      </c>
      <c r="G121" s="157" t="n">
        <v>1.75</v>
      </c>
      <c r="H121" s="157" t="n">
        <v>1</v>
      </c>
      <c r="I121" s="159" t="n">
        <v>22</v>
      </c>
      <c r="J121" s="159" t="n">
        <v>44</v>
      </c>
      <c r="K121" s="159" t="n">
        <v>25</v>
      </c>
      <c r="L121" s="160" t="n">
        <v>61</v>
      </c>
      <c r="M121" s="160" t="n">
        <v>76.4</v>
      </c>
      <c r="N121" s="161" t="n">
        <v>4.39</v>
      </c>
      <c r="O121" s="161" t="n">
        <v>5.5</v>
      </c>
      <c r="P121" s="157" t="s">
        <v>323</v>
      </c>
      <c r="Q121" s="155" t="s">
        <v>324</v>
      </c>
      <c r="R121" s="162" t="n">
        <v>29.68626284477</v>
      </c>
      <c r="S121" s="155" t="s">
        <v>325</v>
      </c>
    </row>
    <row r="122" s="163" customFormat="true" ht="12.75" hidden="false" customHeight="true" outlineLevel="0" collapsed="false">
      <c r="A122" s="164" t="s">
        <v>320</v>
      </c>
      <c r="B122" s="156" t="s">
        <v>326</v>
      </c>
      <c r="C122" s="155" t="s">
        <v>327</v>
      </c>
      <c r="D122" s="157" t="n">
        <v>1.6</v>
      </c>
      <c r="E122" s="158" t="n">
        <f aca="false">D122*28.35</f>
        <v>45.36</v>
      </c>
      <c r="F122" s="157" t="n">
        <v>0.77</v>
      </c>
      <c r="G122" s="157" t="n">
        <v>1.59</v>
      </c>
      <c r="H122" s="157" t="n">
        <v>1.41</v>
      </c>
      <c r="I122" s="159" t="n">
        <v>20</v>
      </c>
      <c r="J122" s="159" t="n">
        <v>40</v>
      </c>
      <c r="K122" s="159" t="n">
        <v>36</v>
      </c>
      <c r="L122" s="160" t="n">
        <v>44</v>
      </c>
      <c r="M122" s="160" t="n">
        <v>57</v>
      </c>
      <c r="N122" s="161" t="n">
        <v>3.17</v>
      </c>
      <c r="O122" s="161" t="n">
        <v>4.1</v>
      </c>
      <c r="P122" s="157" t="s">
        <v>328</v>
      </c>
      <c r="Q122" s="155" t="s">
        <v>329</v>
      </c>
      <c r="R122" s="162" t="n">
        <v>7.41785430977</v>
      </c>
      <c r="S122" s="155" t="s">
        <v>330</v>
      </c>
    </row>
    <row r="123" s="163" customFormat="true" ht="12.75" hidden="false" customHeight="true" outlineLevel="0" collapsed="false">
      <c r="A123" s="164" t="s">
        <v>320</v>
      </c>
      <c r="B123" s="156" t="s">
        <v>331</v>
      </c>
      <c r="C123" s="155" t="s">
        <v>332</v>
      </c>
      <c r="D123" s="157" t="n">
        <v>1.6</v>
      </c>
      <c r="E123" s="158" t="n">
        <f aca="false">D123*28.35</f>
        <v>45.36</v>
      </c>
      <c r="F123" s="157" t="n">
        <v>0.77</v>
      </c>
      <c r="G123" s="157" t="n">
        <v>1.59</v>
      </c>
      <c r="H123" s="157" t="n">
        <v>1.41</v>
      </c>
      <c r="I123" s="159" t="n">
        <v>20</v>
      </c>
      <c r="J123" s="159" t="n">
        <v>40</v>
      </c>
      <c r="K123" s="159" t="n">
        <v>36</v>
      </c>
      <c r="L123" s="160" t="n">
        <v>44</v>
      </c>
      <c r="M123" s="160" t="n">
        <v>57</v>
      </c>
      <c r="N123" s="161" t="n">
        <v>3.17</v>
      </c>
      <c r="O123" s="161" t="n">
        <v>4.1</v>
      </c>
      <c r="P123" s="157" t="s">
        <v>328</v>
      </c>
      <c r="Q123" s="155" t="s">
        <v>333</v>
      </c>
      <c r="R123" s="162" t="n">
        <v>12.36638953977</v>
      </c>
      <c r="S123" s="155" t="s">
        <v>334</v>
      </c>
    </row>
    <row r="124" s="163" customFormat="true" ht="12.75" hidden="false" customHeight="true" outlineLevel="0" collapsed="false">
      <c r="A124" s="164" t="s">
        <v>320</v>
      </c>
      <c r="B124" s="156" t="s">
        <v>335</v>
      </c>
      <c r="C124" s="155" t="s">
        <v>336</v>
      </c>
      <c r="D124" s="157" t="n">
        <v>1.2</v>
      </c>
      <c r="E124" s="158" t="n">
        <f aca="false">D124*28.35</f>
        <v>34.02</v>
      </c>
      <c r="F124" s="157" t="n">
        <v>0.62</v>
      </c>
      <c r="G124" s="157" t="n">
        <v>1.21</v>
      </c>
      <c r="H124" s="157" t="n">
        <v>1.18</v>
      </c>
      <c r="I124" s="159" t="n">
        <v>16</v>
      </c>
      <c r="J124" s="159" t="n">
        <v>31</v>
      </c>
      <c r="K124" s="159" t="n">
        <v>30</v>
      </c>
      <c r="L124" s="160" t="n">
        <v>53</v>
      </c>
      <c r="M124" s="160" t="n">
        <v>64</v>
      </c>
      <c r="N124" s="161" t="n">
        <v>3.82</v>
      </c>
      <c r="O124" s="161" t="n">
        <v>4.61</v>
      </c>
      <c r="P124" s="157" t="s">
        <v>337</v>
      </c>
      <c r="Q124" s="155" t="s">
        <v>338</v>
      </c>
      <c r="R124" s="162" t="n">
        <v>32.16053045977</v>
      </c>
      <c r="S124" s="155"/>
    </row>
    <row r="125" s="163" customFormat="true" ht="12.75" hidden="false" customHeight="true" outlineLevel="0" collapsed="false">
      <c r="A125" s="164" t="s">
        <v>320</v>
      </c>
      <c r="B125" s="156" t="s">
        <v>339</v>
      </c>
      <c r="C125" s="155" t="s">
        <v>125</v>
      </c>
      <c r="D125" s="157" t="n">
        <v>1.31</v>
      </c>
      <c r="E125" s="158" t="n">
        <f aca="false">D125*28.35</f>
        <v>37.1385</v>
      </c>
      <c r="F125" s="157" t="n">
        <v>0.78</v>
      </c>
      <c r="G125" s="157" t="n">
        <v>1.59</v>
      </c>
      <c r="H125" s="157" t="n">
        <v>1.42</v>
      </c>
      <c r="I125" s="159" t="n">
        <v>20</v>
      </c>
      <c r="J125" s="159" t="n">
        <v>40</v>
      </c>
      <c r="K125" s="159" t="n">
        <v>36</v>
      </c>
      <c r="L125" s="160" t="n">
        <v>44</v>
      </c>
      <c r="M125" s="160" t="n">
        <v>57</v>
      </c>
      <c r="N125" s="161" t="n">
        <v>3.17</v>
      </c>
      <c r="O125" s="161" t="n">
        <v>4.1</v>
      </c>
      <c r="P125" s="157" t="s">
        <v>328</v>
      </c>
      <c r="Q125" s="155" t="s">
        <v>340</v>
      </c>
      <c r="R125" s="162" t="n">
        <v>5.93329374077</v>
      </c>
      <c r="S125" s="155" t="s">
        <v>341</v>
      </c>
    </row>
    <row r="126" s="163" customFormat="true" ht="12.75" hidden="false" customHeight="true" outlineLevel="0" collapsed="false">
      <c r="A126" s="164" t="s">
        <v>320</v>
      </c>
      <c r="B126" s="156" t="s">
        <v>342</v>
      </c>
      <c r="C126" s="155" t="s">
        <v>343</v>
      </c>
      <c r="D126" s="157" t="n">
        <v>1.3</v>
      </c>
      <c r="E126" s="158" t="n">
        <f aca="false">D126*28.35</f>
        <v>36.855</v>
      </c>
      <c r="F126" s="157" t="n">
        <v>0.78</v>
      </c>
      <c r="G126" s="157" t="n">
        <v>1.59</v>
      </c>
      <c r="H126" s="157" t="n">
        <v>1.42</v>
      </c>
      <c r="I126" s="159" t="n">
        <v>20</v>
      </c>
      <c r="J126" s="159" t="n">
        <v>40</v>
      </c>
      <c r="K126" s="159" t="n">
        <v>36</v>
      </c>
      <c r="L126" s="160" t="n">
        <v>44</v>
      </c>
      <c r="M126" s="160" t="n">
        <v>57</v>
      </c>
      <c r="N126" s="161" t="n">
        <v>3.17</v>
      </c>
      <c r="O126" s="161" t="n">
        <v>4.1</v>
      </c>
      <c r="P126" s="157" t="s">
        <v>328</v>
      </c>
      <c r="Q126" s="155" t="s">
        <v>344</v>
      </c>
      <c r="R126" s="162" t="n">
        <v>6.92300078677</v>
      </c>
      <c r="S126" s="155" t="s">
        <v>345</v>
      </c>
    </row>
    <row r="127" s="163" customFormat="true" ht="12.75" hidden="false" customHeight="true" outlineLevel="0" collapsed="false">
      <c r="A127" s="164" t="s">
        <v>320</v>
      </c>
      <c r="B127" s="156" t="s">
        <v>346</v>
      </c>
      <c r="C127" s="155" t="s">
        <v>347</v>
      </c>
      <c r="D127" s="157" t="n">
        <v>0.6</v>
      </c>
      <c r="E127" s="158" t="n">
        <f aca="false">D127*28.35</f>
        <v>17.01</v>
      </c>
      <c r="F127" s="157" t="n">
        <v>0.5</v>
      </c>
      <c r="G127" s="157" t="n">
        <v>1.05</v>
      </c>
      <c r="H127" s="157" t="n">
        <v>1.12</v>
      </c>
      <c r="I127" s="159" t="n">
        <v>13</v>
      </c>
      <c r="J127" s="159" t="n">
        <v>27</v>
      </c>
      <c r="K127" s="159" t="n">
        <v>28</v>
      </c>
      <c r="L127" s="160" t="n">
        <v>35</v>
      </c>
      <c r="M127" s="160" t="n">
        <v>43</v>
      </c>
      <c r="N127" s="161" t="n">
        <v>2.52</v>
      </c>
      <c r="O127" s="161" t="n">
        <v>3.1</v>
      </c>
      <c r="P127" s="157" t="s">
        <v>348</v>
      </c>
      <c r="Q127" s="155" t="s">
        <v>349</v>
      </c>
      <c r="R127" s="162" t="n">
        <v>14.84065715477</v>
      </c>
      <c r="S127" s="155" t="s">
        <v>350</v>
      </c>
    </row>
    <row r="128" s="163" customFormat="true" ht="12.75" hidden="false" customHeight="true" outlineLevel="0" collapsed="false">
      <c r="A128" s="164" t="s">
        <v>320</v>
      </c>
      <c r="B128" s="156" t="s">
        <v>351</v>
      </c>
      <c r="C128" s="155" t="s">
        <v>352</v>
      </c>
      <c r="D128" s="157" t="n">
        <v>0.8</v>
      </c>
      <c r="E128" s="158" t="n">
        <f aca="false">D128*28.35</f>
        <v>22.68</v>
      </c>
      <c r="F128" s="157" t="n">
        <v>0.51</v>
      </c>
      <c r="G128" s="157" t="n">
        <v>1.1</v>
      </c>
      <c r="H128" s="157" t="n">
        <v>1.16</v>
      </c>
      <c r="I128" s="159" t="n">
        <v>13</v>
      </c>
      <c r="J128" s="159" t="n">
        <v>28</v>
      </c>
      <c r="K128" s="159" t="n">
        <v>29</v>
      </c>
      <c r="L128" s="160" t="n">
        <v>51.4</v>
      </c>
      <c r="M128" s="160" t="n">
        <v>63.2</v>
      </c>
      <c r="N128" s="161" t="n">
        <v>3.7</v>
      </c>
      <c r="O128" s="161" t="n">
        <v>4.55</v>
      </c>
      <c r="P128" s="157" t="s">
        <v>353</v>
      </c>
      <c r="Q128" s="155" t="s">
        <v>354</v>
      </c>
      <c r="R128" s="162" t="n">
        <v>32.16053045977</v>
      </c>
      <c r="S128" s="155" t="s">
        <v>355</v>
      </c>
    </row>
    <row r="129" s="163" customFormat="true" ht="12.75" hidden="false" customHeight="true" outlineLevel="0" collapsed="false">
      <c r="A129" s="164" t="s">
        <v>320</v>
      </c>
      <c r="B129" s="156" t="s">
        <v>356</v>
      </c>
      <c r="C129" s="155" t="s">
        <v>357</v>
      </c>
      <c r="D129" s="165" t="n">
        <v>0.34</v>
      </c>
      <c r="E129" s="166" t="n">
        <f aca="false">D129*28.35</f>
        <v>9.639</v>
      </c>
      <c r="F129" s="165" t="n">
        <v>0.43</v>
      </c>
      <c r="G129" s="167" t="n">
        <v>0.86</v>
      </c>
      <c r="H129" s="165" t="n">
        <v>0.78</v>
      </c>
      <c r="I129" s="168" t="n">
        <v>11</v>
      </c>
      <c r="J129" s="169" t="n">
        <v>22</v>
      </c>
      <c r="K129" s="168" t="n">
        <v>20</v>
      </c>
      <c r="L129" s="170" t="n">
        <v>17.3</v>
      </c>
      <c r="M129" s="170" t="n">
        <v>21.3</v>
      </c>
      <c r="N129" s="171" t="n">
        <v>1.25</v>
      </c>
      <c r="O129" s="171" t="n">
        <v>1.53</v>
      </c>
      <c r="P129" s="157" t="s">
        <v>83</v>
      </c>
      <c r="Q129" s="155" t="s">
        <v>358</v>
      </c>
      <c r="R129" s="162" t="n">
        <v>15.83036420077</v>
      </c>
      <c r="S129" s="155" t="s">
        <v>359</v>
      </c>
    </row>
    <row r="130" s="163" customFormat="true" ht="12.75" hidden="false" customHeight="true" outlineLevel="0" collapsed="false">
      <c r="A130" s="164" t="s">
        <v>320</v>
      </c>
      <c r="B130" s="156" t="s">
        <v>360</v>
      </c>
      <c r="C130" s="155" t="s">
        <v>361</v>
      </c>
      <c r="D130" s="157" t="n">
        <v>3.3</v>
      </c>
      <c r="E130" s="158" t="n">
        <f aca="false">D130*28.35</f>
        <v>93.555</v>
      </c>
      <c r="F130" s="172" t="n">
        <v>1.2</v>
      </c>
      <c r="G130" s="172" t="n">
        <v>2.4</v>
      </c>
      <c r="H130" s="172" t="n">
        <v>2</v>
      </c>
      <c r="I130" s="173" t="n">
        <v>30</v>
      </c>
      <c r="J130" s="173" t="n">
        <v>61</v>
      </c>
      <c r="K130" s="173" t="n">
        <v>51</v>
      </c>
      <c r="L130" s="160" t="n">
        <v>126</v>
      </c>
      <c r="M130" s="160" t="s">
        <v>362</v>
      </c>
      <c r="N130" s="161" t="n">
        <v>9.07</v>
      </c>
      <c r="O130" s="161"/>
      <c r="P130" s="157" t="s">
        <v>363</v>
      </c>
      <c r="Q130" s="155" t="s">
        <v>364</v>
      </c>
      <c r="R130" s="162" t="n">
        <v>17.31492476977</v>
      </c>
      <c r="S130" s="155" t="s">
        <v>365</v>
      </c>
    </row>
    <row r="131" s="163" customFormat="true" ht="12.75" hidden="false" customHeight="true" outlineLevel="0" collapsed="false">
      <c r="A131" s="164" t="s">
        <v>320</v>
      </c>
      <c r="B131" s="156" t="s">
        <v>366</v>
      </c>
      <c r="C131" s="155" t="s">
        <v>367</v>
      </c>
      <c r="D131" s="165" t="n">
        <v>0.34</v>
      </c>
      <c r="E131" s="166" t="n">
        <f aca="false">D131*28.35</f>
        <v>9.639</v>
      </c>
      <c r="F131" s="165" t="n">
        <v>0.43</v>
      </c>
      <c r="G131" s="167" t="n">
        <v>0.85</v>
      </c>
      <c r="H131" s="165" t="n">
        <v>0.78</v>
      </c>
      <c r="I131" s="168" t="n">
        <v>11</v>
      </c>
      <c r="J131" s="169" t="n">
        <v>22</v>
      </c>
      <c r="K131" s="168" t="n">
        <v>20</v>
      </c>
      <c r="L131" s="170" t="n">
        <v>17.3</v>
      </c>
      <c r="M131" s="170" t="n">
        <v>21.3</v>
      </c>
      <c r="N131" s="171" t="n">
        <v>1.25</v>
      </c>
      <c r="O131" s="171" t="n">
        <v>1.53</v>
      </c>
      <c r="P131" s="157" t="s">
        <v>83</v>
      </c>
      <c r="Q131" s="155" t="s">
        <v>368</v>
      </c>
      <c r="R131" s="162" t="n">
        <v>11.37668249377</v>
      </c>
      <c r="S131" s="155" t="s">
        <v>369</v>
      </c>
    </row>
    <row r="132" s="163" customFormat="true" ht="12.75" hidden="false" customHeight="true" outlineLevel="0" collapsed="false">
      <c r="A132" s="164" t="s">
        <v>320</v>
      </c>
      <c r="B132" s="156" t="s">
        <v>370</v>
      </c>
      <c r="C132" s="155" t="s">
        <v>371</v>
      </c>
      <c r="D132" s="157" t="n">
        <v>3.6</v>
      </c>
      <c r="E132" s="158" t="n">
        <f aca="false">D132*28.35</f>
        <v>102.06</v>
      </c>
      <c r="F132" s="157" t="n">
        <v>1.14</v>
      </c>
      <c r="G132" s="157" t="n">
        <v>2.32</v>
      </c>
      <c r="H132" s="157" t="n">
        <v>1.97</v>
      </c>
      <c r="I132" s="159" t="n">
        <v>29</v>
      </c>
      <c r="J132" s="159" t="n">
        <v>59</v>
      </c>
      <c r="K132" s="159" t="n">
        <v>50</v>
      </c>
      <c r="L132" s="160" t="n">
        <v>89.2</v>
      </c>
      <c r="M132" s="160" t="n">
        <v>110</v>
      </c>
      <c r="N132" s="161" t="n">
        <v>6.42</v>
      </c>
      <c r="O132" s="161" t="n">
        <v>7.92</v>
      </c>
      <c r="P132" s="157" t="s">
        <v>372</v>
      </c>
      <c r="Q132" s="155" t="s">
        <v>373</v>
      </c>
      <c r="R132" s="162" t="n">
        <v>27.21199522977</v>
      </c>
      <c r="S132" s="155" t="s">
        <v>374</v>
      </c>
    </row>
    <row r="133" s="163" customFormat="true" ht="12.75" hidden="false" customHeight="true" outlineLevel="0" collapsed="false">
      <c r="A133" s="164" t="s">
        <v>320</v>
      </c>
      <c r="B133" s="156" t="s">
        <v>375</v>
      </c>
      <c r="C133" s="155" t="s">
        <v>376</v>
      </c>
      <c r="D133" s="157" t="n">
        <v>1.66</v>
      </c>
      <c r="E133" s="158" t="n">
        <f aca="false">D133*28.35</f>
        <v>47.061</v>
      </c>
      <c r="F133" s="157" t="n">
        <v>0.79</v>
      </c>
      <c r="G133" s="157" t="n">
        <v>1.6</v>
      </c>
      <c r="H133" s="157" t="n">
        <v>1.47</v>
      </c>
      <c r="I133" s="159" t="n">
        <v>20</v>
      </c>
      <c r="J133" s="159" t="n">
        <v>41</v>
      </c>
      <c r="K133" s="159" t="n">
        <v>37</v>
      </c>
      <c r="L133" s="160" t="n">
        <v>36.4</v>
      </c>
      <c r="M133" s="160" t="n">
        <v>44.4</v>
      </c>
      <c r="N133" s="161" t="n">
        <v>2.62</v>
      </c>
      <c r="O133" s="161" t="n">
        <v>3.2</v>
      </c>
      <c r="P133" s="157" t="s">
        <v>37</v>
      </c>
      <c r="Q133" s="155" t="s">
        <v>373</v>
      </c>
      <c r="R133" s="162" t="n">
        <v>22.26345999977</v>
      </c>
      <c r="S133" s="155"/>
    </row>
    <row r="134" s="163" customFormat="true" ht="12.75" hidden="false" customHeight="true" outlineLevel="0" collapsed="false">
      <c r="A134" s="164" t="s">
        <v>320</v>
      </c>
      <c r="B134" s="156" t="s">
        <v>377</v>
      </c>
      <c r="C134" s="155" t="s">
        <v>378</v>
      </c>
      <c r="D134" s="157" t="n">
        <v>3.7</v>
      </c>
      <c r="E134" s="158" t="n">
        <f aca="false">D134*28.35</f>
        <v>104.895</v>
      </c>
      <c r="F134" s="172" t="n">
        <v>1.2</v>
      </c>
      <c r="G134" s="172" t="n">
        <v>2.4</v>
      </c>
      <c r="H134" s="157" t="n">
        <v>1.97</v>
      </c>
      <c r="I134" s="173" t="n">
        <v>30</v>
      </c>
      <c r="J134" s="173" t="n">
        <v>61</v>
      </c>
      <c r="K134" s="159" t="n">
        <v>50</v>
      </c>
      <c r="L134" s="160" t="n">
        <v>156.2</v>
      </c>
      <c r="M134" s="160" t="n">
        <v>194</v>
      </c>
      <c r="N134" s="161" t="n">
        <v>11.25</v>
      </c>
      <c r="O134" s="161" t="n">
        <v>13.97</v>
      </c>
      <c r="P134" s="157" t="s">
        <v>379</v>
      </c>
      <c r="Q134" s="155" t="s">
        <v>380</v>
      </c>
      <c r="R134" s="162" t="n">
        <v>34.63479807477</v>
      </c>
      <c r="S134" s="155" t="s">
        <v>381</v>
      </c>
    </row>
    <row r="135" s="163" customFormat="true" ht="12.75" hidden="false" customHeight="true" outlineLevel="0" collapsed="false">
      <c r="A135" s="164" t="s">
        <v>320</v>
      </c>
      <c r="B135" s="156" t="s">
        <v>382</v>
      </c>
      <c r="C135" s="155" t="s">
        <v>383</v>
      </c>
      <c r="D135" s="157" t="n">
        <v>2.6</v>
      </c>
      <c r="E135" s="158" t="n">
        <f aca="false">D135*28.35</f>
        <v>73.71</v>
      </c>
      <c r="F135" s="157" t="n">
        <v>0.91</v>
      </c>
      <c r="G135" s="157" t="n">
        <v>1.73</v>
      </c>
      <c r="H135" s="157" t="n">
        <v>1.69</v>
      </c>
      <c r="I135" s="159" t="n">
        <v>23</v>
      </c>
      <c r="J135" s="159" t="n">
        <v>44</v>
      </c>
      <c r="K135" s="159" t="n">
        <v>43</v>
      </c>
      <c r="L135" s="160" t="n">
        <v>122.2</v>
      </c>
      <c r="M135" s="160" t="n">
        <v>153</v>
      </c>
      <c r="N135" s="161" t="n">
        <v>8.8</v>
      </c>
      <c r="O135" s="161" t="n">
        <v>11.02</v>
      </c>
      <c r="P135" s="172" t="s">
        <v>384</v>
      </c>
      <c r="Q135" s="155" t="s">
        <v>385</v>
      </c>
      <c r="R135" s="162" t="n">
        <v>27.21199522977</v>
      </c>
      <c r="S135" s="155" t="s">
        <v>386</v>
      </c>
    </row>
    <row r="136" s="163" customFormat="true" ht="12.75" hidden="false" customHeight="true" outlineLevel="0" collapsed="false">
      <c r="A136" s="164" t="s">
        <v>320</v>
      </c>
      <c r="B136" s="156" t="s">
        <v>387</v>
      </c>
      <c r="C136" s="155" t="s">
        <v>388</v>
      </c>
      <c r="D136" s="172" t="n">
        <v>4.41</v>
      </c>
      <c r="E136" s="174" t="n">
        <f aca="false">D136*28.35</f>
        <v>125.0235</v>
      </c>
      <c r="F136" s="172" t="n">
        <v>1.2</v>
      </c>
      <c r="G136" s="172" t="n">
        <v>2.4</v>
      </c>
      <c r="H136" s="157" t="n">
        <v>1.96</v>
      </c>
      <c r="I136" s="173" t="n">
        <v>30</v>
      </c>
      <c r="J136" s="173" t="n">
        <v>61</v>
      </c>
      <c r="K136" s="159" t="n">
        <v>50</v>
      </c>
      <c r="L136" s="175" t="n">
        <v>233</v>
      </c>
      <c r="M136" s="175" t="n">
        <v>292</v>
      </c>
      <c r="N136" s="176" t="n">
        <v>16.78</v>
      </c>
      <c r="O136" s="176" t="n">
        <v>21.03</v>
      </c>
      <c r="P136" s="157" t="s">
        <v>389</v>
      </c>
      <c r="Q136" s="155" t="s">
        <v>390</v>
      </c>
      <c r="R136" s="162" t="n">
        <v>47.00613614977</v>
      </c>
      <c r="S136" s="155" t="s">
        <v>386</v>
      </c>
    </row>
    <row r="137" s="163" customFormat="true" ht="12.75" hidden="false" customHeight="true" outlineLevel="0" collapsed="false">
      <c r="A137" s="164" t="s">
        <v>320</v>
      </c>
      <c r="B137" s="156" t="s">
        <v>391</v>
      </c>
      <c r="C137" s="155" t="s">
        <v>392</v>
      </c>
      <c r="D137" s="172" t="n">
        <v>4.41</v>
      </c>
      <c r="E137" s="174" t="n">
        <f aca="false">D137*28.35</f>
        <v>125.0235</v>
      </c>
      <c r="F137" s="157" t="n">
        <v>1.13</v>
      </c>
      <c r="G137" s="157" t="n">
        <v>2.33</v>
      </c>
      <c r="H137" s="157" t="n">
        <v>1.96</v>
      </c>
      <c r="I137" s="159" t="n">
        <v>29</v>
      </c>
      <c r="J137" s="159" t="n">
        <v>59</v>
      </c>
      <c r="K137" s="159" t="n">
        <v>50</v>
      </c>
      <c r="L137" s="160" t="n">
        <v>189</v>
      </c>
      <c r="M137" s="160" t="n">
        <v>236</v>
      </c>
      <c r="N137" s="161" t="n">
        <v>13.61</v>
      </c>
      <c r="O137" s="161" t="n">
        <v>16.99</v>
      </c>
      <c r="P137" s="157" t="s">
        <v>37</v>
      </c>
      <c r="Q137" s="155" t="s">
        <v>393</v>
      </c>
      <c r="R137" s="162" t="n">
        <v>47.00613614977</v>
      </c>
      <c r="S137" s="155" t="s">
        <v>394</v>
      </c>
    </row>
    <row r="138" s="163" customFormat="true" ht="12.75" hidden="false" customHeight="true" outlineLevel="0" collapsed="false">
      <c r="A138" s="164" t="s">
        <v>320</v>
      </c>
      <c r="B138" s="156" t="s">
        <v>395</v>
      </c>
      <c r="C138" s="155" t="s">
        <v>396</v>
      </c>
      <c r="D138" s="157" t="n">
        <v>2.9</v>
      </c>
      <c r="E138" s="158" t="n">
        <f aca="false">D138*28.35</f>
        <v>82.215</v>
      </c>
      <c r="F138" s="157" t="n">
        <v>0.98</v>
      </c>
      <c r="G138" s="157" t="n">
        <v>1.81</v>
      </c>
      <c r="H138" s="157" t="n">
        <v>1.73</v>
      </c>
      <c r="I138" s="159" t="n">
        <v>25</v>
      </c>
      <c r="J138" s="159" t="n">
        <v>46</v>
      </c>
      <c r="K138" s="159" t="n">
        <v>44</v>
      </c>
      <c r="L138" s="160" t="n">
        <v>108.8</v>
      </c>
      <c r="M138" s="160" t="n">
        <v>136</v>
      </c>
      <c r="N138" s="161" t="n">
        <v>7.83</v>
      </c>
      <c r="O138" s="161" t="n">
        <v>9.79</v>
      </c>
      <c r="P138" s="157" t="s">
        <v>397</v>
      </c>
      <c r="Q138" s="155" t="s">
        <v>398</v>
      </c>
      <c r="R138" s="162" t="n">
        <v>74.22307991477</v>
      </c>
      <c r="S138" s="155" t="s">
        <v>399</v>
      </c>
    </row>
    <row r="139" s="163" customFormat="true" ht="12.75" hidden="false" customHeight="true" outlineLevel="0" collapsed="false">
      <c r="A139" s="164" t="s">
        <v>320</v>
      </c>
      <c r="B139" s="156" t="s">
        <v>400</v>
      </c>
      <c r="C139" s="155" t="s">
        <v>376</v>
      </c>
      <c r="D139" s="157" t="n">
        <v>1.7</v>
      </c>
      <c r="E139" s="158" t="n">
        <f aca="false">D139*28.35</f>
        <v>48.195</v>
      </c>
      <c r="F139" s="157" t="n">
        <v>0.78</v>
      </c>
      <c r="G139" s="157" t="n">
        <v>1.59</v>
      </c>
      <c r="H139" s="157" t="n">
        <v>1.48</v>
      </c>
      <c r="I139" s="159" t="n">
        <v>20</v>
      </c>
      <c r="J139" s="159" t="n">
        <v>40</v>
      </c>
      <c r="K139" s="159" t="n">
        <v>38</v>
      </c>
      <c r="L139" s="160" t="n">
        <v>54.2</v>
      </c>
      <c r="M139" s="160" t="n">
        <v>72.2</v>
      </c>
      <c r="N139" s="161" t="n">
        <v>3.9</v>
      </c>
      <c r="O139" s="161" t="n">
        <v>5.2</v>
      </c>
      <c r="P139" s="157" t="s">
        <v>401</v>
      </c>
      <c r="Q139" s="155" t="s">
        <v>56</v>
      </c>
      <c r="R139" s="162" t="n">
        <v>22.26345999977</v>
      </c>
      <c r="S139" s="155" t="s">
        <v>402</v>
      </c>
    </row>
    <row r="140" s="163" customFormat="true" ht="12.75" hidden="false" customHeight="true" outlineLevel="0" collapsed="false">
      <c r="A140" s="164" t="s">
        <v>320</v>
      </c>
      <c r="B140" s="156" t="s">
        <v>403</v>
      </c>
      <c r="C140" s="155" t="s">
        <v>404</v>
      </c>
      <c r="D140" s="157" t="n">
        <v>1.5</v>
      </c>
      <c r="E140" s="158" t="n">
        <f aca="false">D140*28.35</f>
        <v>42.525</v>
      </c>
      <c r="F140" s="157" t="n">
        <v>0.8</v>
      </c>
      <c r="G140" s="157" t="n">
        <v>1.52</v>
      </c>
      <c r="H140" s="157" t="n">
        <v>1.36</v>
      </c>
      <c r="I140" s="159" t="n">
        <v>20</v>
      </c>
      <c r="J140" s="159" t="n">
        <v>39</v>
      </c>
      <c r="K140" s="159" t="n">
        <v>35</v>
      </c>
      <c r="L140" s="160" t="n">
        <v>34.1</v>
      </c>
      <c r="M140" s="160" t="n">
        <v>42.7</v>
      </c>
      <c r="N140" s="161" t="n">
        <v>2.46</v>
      </c>
      <c r="O140" s="161" t="n">
        <v>3.07</v>
      </c>
      <c r="P140" s="157" t="s">
        <v>23</v>
      </c>
      <c r="Q140" s="155" t="s">
        <v>405</v>
      </c>
      <c r="R140" s="162" t="n">
        <v>29.68626284477</v>
      </c>
      <c r="S140" s="155" t="s">
        <v>406</v>
      </c>
    </row>
    <row r="141" s="163" customFormat="true" ht="12.75" hidden="false" customHeight="true" outlineLevel="0" collapsed="false">
      <c r="A141" s="164" t="s">
        <v>320</v>
      </c>
      <c r="B141" s="156" t="s">
        <v>407</v>
      </c>
      <c r="C141" s="155" t="s">
        <v>408</v>
      </c>
      <c r="D141" s="157" t="n">
        <v>1.6</v>
      </c>
      <c r="E141" s="158" t="n">
        <f aca="false">D141*28.35</f>
        <v>45.36</v>
      </c>
      <c r="F141" s="157" t="n">
        <v>0.87</v>
      </c>
      <c r="G141" s="157" t="n">
        <v>1.85</v>
      </c>
      <c r="H141" s="157" t="n">
        <v>1.05</v>
      </c>
      <c r="I141" s="159" t="n">
        <v>22</v>
      </c>
      <c r="J141" s="159" t="n">
        <v>47</v>
      </c>
      <c r="K141" s="159" t="n">
        <v>27</v>
      </c>
      <c r="L141" s="160" t="n">
        <v>40</v>
      </c>
      <c r="M141" s="160" t="n">
        <v>50</v>
      </c>
      <c r="N141" s="161" t="n">
        <v>2.88</v>
      </c>
      <c r="O141" s="161" t="n">
        <v>3.6</v>
      </c>
      <c r="P141" s="157" t="s">
        <v>55</v>
      </c>
      <c r="Q141" s="155" t="s">
        <v>405</v>
      </c>
      <c r="R141" s="162" t="n">
        <v>44.53186853477</v>
      </c>
      <c r="S141" s="155" t="s">
        <v>409</v>
      </c>
    </row>
    <row r="142" s="163" customFormat="true" ht="12.75" hidden="false" customHeight="true" outlineLevel="0" collapsed="false">
      <c r="A142" s="164" t="s">
        <v>320</v>
      </c>
      <c r="B142" s="156" t="s">
        <v>410</v>
      </c>
      <c r="C142" s="155" t="s">
        <v>411</v>
      </c>
      <c r="D142" s="172" t="n">
        <v>4.41</v>
      </c>
      <c r="E142" s="174" t="n">
        <f aca="false">D142*28.35</f>
        <v>125.0235</v>
      </c>
      <c r="F142" s="172" t="n">
        <v>1.2</v>
      </c>
      <c r="G142" s="172" t="n">
        <v>2.4</v>
      </c>
      <c r="H142" s="172" t="n">
        <v>2</v>
      </c>
      <c r="I142" s="173" t="n">
        <v>30</v>
      </c>
      <c r="J142" s="173" t="n">
        <v>61</v>
      </c>
      <c r="K142" s="173" t="n">
        <v>51</v>
      </c>
      <c r="L142" s="160" t="n">
        <v>211</v>
      </c>
      <c r="M142" s="160" t="n">
        <v>263.7</v>
      </c>
      <c r="N142" s="161" t="n">
        <v>15.19</v>
      </c>
      <c r="O142" s="161" t="n">
        <v>18.99</v>
      </c>
      <c r="P142" s="157" t="s">
        <v>353</v>
      </c>
      <c r="Q142" s="155" t="s">
        <v>412</v>
      </c>
      <c r="R142" s="162" t="n">
        <v>54.42893899477</v>
      </c>
      <c r="S142" s="155" t="s">
        <v>413</v>
      </c>
    </row>
    <row r="143" s="163" customFormat="true" ht="12.75" hidden="false" customHeight="true" outlineLevel="0" collapsed="false">
      <c r="A143" s="164" t="s">
        <v>320</v>
      </c>
      <c r="B143" s="156" t="s">
        <v>414</v>
      </c>
      <c r="C143" s="155" t="s">
        <v>415</v>
      </c>
      <c r="D143" s="157" t="n">
        <v>1.87</v>
      </c>
      <c r="E143" s="158" t="n">
        <f aca="false">D143*28.35</f>
        <v>53.0145</v>
      </c>
      <c r="F143" s="157" t="n">
        <v>1.06</v>
      </c>
      <c r="G143" s="157" t="n">
        <v>1.87</v>
      </c>
      <c r="H143" s="157" t="n">
        <v>1</v>
      </c>
      <c r="I143" s="159" t="n">
        <v>27</v>
      </c>
      <c r="J143" s="159" t="n">
        <v>47</v>
      </c>
      <c r="K143" s="159" t="n">
        <v>25</v>
      </c>
      <c r="L143" s="160" t="n">
        <v>80.5</v>
      </c>
      <c r="M143" s="160" t="s">
        <v>362</v>
      </c>
      <c r="N143" s="161" t="n">
        <v>5.8</v>
      </c>
      <c r="O143" s="160" t="s">
        <v>362</v>
      </c>
      <c r="P143" s="157" t="s">
        <v>416</v>
      </c>
      <c r="Q143" s="155" t="s">
        <v>417</v>
      </c>
      <c r="R143" s="162" t="n">
        <v>49.48040376477</v>
      </c>
      <c r="S143" s="155" t="s">
        <v>418</v>
      </c>
    </row>
    <row r="144" s="163" customFormat="true" ht="12.75" hidden="false" customHeight="true" outlineLevel="0" collapsed="false">
      <c r="A144" s="164" t="s">
        <v>320</v>
      </c>
      <c r="B144" s="156" t="s">
        <v>419</v>
      </c>
      <c r="C144" s="155" t="s">
        <v>420</v>
      </c>
      <c r="D144" s="157" t="n">
        <v>1.75</v>
      </c>
      <c r="E144" s="158" t="n">
        <f aca="false">D144*28.35</f>
        <v>49.6125</v>
      </c>
      <c r="F144" s="157" t="n">
        <v>0.75</v>
      </c>
      <c r="G144" s="157" t="n">
        <v>1.6</v>
      </c>
      <c r="H144" s="157" t="n">
        <v>1.5</v>
      </c>
      <c r="I144" s="159" t="n">
        <v>19</v>
      </c>
      <c r="J144" s="159" t="n">
        <v>41</v>
      </c>
      <c r="K144" s="159" t="n">
        <v>38</v>
      </c>
      <c r="L144" s="160" t="n">
        <v>131.9</v>
      </c>
      <c r="M144" s="160" t="s">
        <v>362</v>
      </c>
      <c r="N144" s="161" t="n">
        <v>9.5</v>
      </c>
      <c r="O144" s="160" t="s">
        <v>362</v>
      </c>
      <c r="P144" s="157" t="s">
        <v>421</v>
      </c>
      <c r="Q144" s="155" t="s">
        <v>422</v>
      </c>
      <c r="R144" s="162" t="n">
        <v>49.48040376477</v>
      </c>
      <c r="S144" s="155" t="s">
        <v>423</v>
      </c>
    </row>
    <row r="145" s="163" customFormat="true" ht="12.75" hidden="false" customHeight="true" outlineLevel="0" collapsed="false">
      <c r="A145" s="164" t="s">
        <v>320</v>
      </c>
      <c r="B145" s="156" t="s">
        <v>424</v>
      </c>
      <c r="C145" s="155" t="s">
        <v>376</v>
      </c>
      <c r="D145" s="157" t="n">
        <v>1.8</v>
      </c>
      <c r="E145" s="158" t="n">
        <f aca="false">D145*28.35</f>
        <v>51.03</v>
      </c>
      <c r="F145" s="157" t="n">
        <v>0.79</v>
      </c>
      <c r="G145" s="157" t="n">
        <v>1.59</v>
      </c>
      <c r="H145" s="157" t="n">
        <v>1.4</v>
      </c>
      <c r="I145" s="159" t="n">
        <v>20</v>
      </c>
      <c r="J145" s="159" t="n">
        <v>40</v>
      </c>
      <c r="K145" s="159" t="n">
        <v>36</v>
      </c>
      <c r="L145" s="160" t="n">
        <v>76</v>
      </c>
      <c r="M145" s="160" t="n">
        <v>98</v>
      </c>
      <c r="N145" s="161" t="n">
        <v>5.47</v>
      </c>
      <c r="O145" s="161" t="n">
        <v>7.06</v>
      </c>
      <c r="P145" s="157" t="s">
        <v>337</v>
      </c>
      <c r="Q145" s="155" t="s">
        <v>56</v>
      </c>
      <c r="R145" s="162" t="n">
        <v>27.21199522977</v>
      </c>
      <c r="S145" s="155" t="s">
        <v>425</v>
      </c>
    </row>
    <row r="146" s="163" customFormat="true" ht="12.75" hidden="false" customHeight="true" outlineLevel="0" collapsed="false">
      <c r="A146" s="164" t="s">
        <v>320</v>
      </c>
      <c r="B146" s="156" t="s">
        <v>426</v>
      </c>
      <c r="C146" s="155" t="s">
        <v>427</v>
      </c>
      <c r="D146" s="157" t="n">
        <v>1.9</v>
      </c>
      <c r="E146" s="158" t="n">
        <f aca="false">D146*28.35</f>
        <v>53.865</v>
      </c>
      <c r="F146" s="157" t="n">
        <v>0.79</v>
      </c>
      <c r="G146" s="157" t="n">
        <v>1.59</v>
      </c>
      <c r="H146" s="157" t="n">
        <v>1.48</v>
      </c>
      <c r="I146" s="159" t="n">
        <v>20</v>
      </c>
      <c r="J146" s="159" t="n">
        <v>40</v>
      </c>
      <c r="K146" s="159" t="n">
        <v>38</v>
      </c>
      <c r="L146" s="160" t="n">
        <v>76.4</v>
      </c>
      <c r="M146" s="160" t="n">
        <v>0</v>
      </c>
      <c r="N146" s="161" t="n">
        <v>5.5</v>
      </c>
      <c r="O146" s="161" t="n">
        <v>0</v>
      </c>
      <c r="P146" s="157" t="s">
        <v>229</v>
      </c>
      <c r="Q146" s="155" t="s">
        <v>56</v>
      </c>
      <c r="R146" s="162"/>
      <c r="S146" s="155" t="s">
        <v>428</v>
      </c>
    </row>
    <row r="147" s="163" customFormat="true" ht="12.75" hidden="false" customHeight="true" outlineLevel="0" collapsed="false">
      <c r="A147" s="164" t="s">
        <v>320</v>
      </c>
      <c r="B147" s="156" t="s">
        <v>429</v>
      </c>
      <c r="C147" s="155" t="s">
        <v>430</v>
      </c>
      <c r="D147" s="157" t="n">
        <v>1.9</v>
      </c>
      <c r="E147" s="158" t="n">
        <f aca="false">D147*28.35</f>
        <v>53.865</v>
      </c>
      <c r="F147" s="157" t="n">
        <v>0.79</v>
      </c>
      <c r="G147" s="157" t="n">
        <v>1.59</v>
      </c>
      <c r="H147" s="157" t="n">
        <v>1.48</v>
      </c>
      <c r="I147" s="159" t="n">
        <v>20</v>
      </c>
      <c r="J147" s="159" t="n">
        <v>40</v>
      </c>
      <c r="K147" s="159" t="n">
        <v>38</v>
      </c>
      <c r="L147" s="160" t="n">
        <v>131.2</v>
      </c>
      <c r="M147" s="160" t="n">
        <v>0</v>
      </c>
      <c r="N147" s="161" t="n">
        <v>9.45</v>
      </c>
      <c r="O147" s="161" t="n">
        <v>0</v>
      </c>
      <c r="P147" s="157" t="s">
        <v>224</v>
      </c>
      <c r="Q147" s="155" t="s">
        <v>56</v>
      </c>
      <c r="R147" s="162"/>
      <c r="S147" s="155" t="s">
        <v>431</v>
      </c>
    </row>
    <row r="148" s="163" customFormat="true" ht="12.75" hidden="false" customHeight="true" outlineLevel="0" collapsed="false">
      <c r="A148" s="164" t="s">
        <v>320</v>
      </c>
      <c r="B148" s="156" t="s">
        <v>432</v>
      </c>
      <c r="C148" s="155" t="s">
        <v>433</v>
      </c>
      <c r="D148" s="157" t="n">
        <v>1.9</v>
      </c>
      <c r="E148" s="158" t="n">
        <f aca="false">D148*28.35</f>
        <v>53.865</v>
      </c>
      <c r="F148" s="157" t="n">
        <v>0.79</v>
      </c>
      <c r="G148" s="157" t="n">
        <v>1.59</v>
      </c>
      <c r="H148" s="157" t="n">
        <v>1.48</v>
      </c>
      <c r="I148" s="159" t="n">
        <v>20</v>
      </c>
      <c r="J148" s="159" t="n">
        <v>40</v>
      </c>
      <c r="K148" s="159" t="n">
        <v>38</v>
      </c>
      <c r="L148" s="160" t="n">
        <v>76.4</v>
      </c>
      <c r="M148" s="160" t="s">
        <v>362</v>
      </c>
      <c r="N148" s="161" t="n">
        <v>5.5</v>
      </c>
      <c r="O148" s="160" t="s">
        <v>362</v>
      </c>
      <c r="P148" s="157" t="s">
        <v>434</v>
      </c>
      <c r="Q148" s="155" t="s">
        <v>435</v>
      </c>
      <c r="R148" s="162" t="n">
        <v>49.48040376477</v>
      </c>
      <c r="S148" s="155" t="s">
        <v>428</v>
      </c>
    </row>
    <row r="149" s="163" customFormat="true" ht="12.75" hidden="false" customHeight="true" outlineLevel="0" collapsed="false">
      <c r="A149" s="164" t="s">
        <v>320</v>
      </c>
      <c r="B149" s="156" t="s">
        <v>436</v>
      </c>
      <c r="C149" s="155" t="s">
        <v>433</v>
      </c>
      <c r="D149" s="157" t="n">
        <v>1.9</v>
      </c>
      <c r="E149" s="158" t="n">
        <f aca="false">D149*28.35</f>
        <v>53.865</v>
      </c>
      <c r="F149" s="157" t="n">
        <v>0.79</v>
      </c>
      <c r="G149" s="157" t="n">
        <v>1.59</v>
      </c>
      <c r="H149" s="157" t="n">
        <v>1.48</v>
      </c>
      <c r="I149" s="159" t="n">
        <v>20</v>
      </c>
      <c r="J149" s="159" t="n">
        <v>40</v>
      </c>
      <c r="K149" s="159" t="n">
        <v>38</v>
      </c>
      <c r="L149" s="160" t="n">
        <v>132.7</v>
      </c>
      <c r="M149" s="160" t="s">
        <v>362</v>
      </c>
      <c r="N149" s="161" t="n">
        <v>9.56</v>
      </c>
      <c r="O149" s="160" t="s">
        <v>362</v>
      </c>
      <c r="P149" s="157" t="s">
        <v>421</v>
      </c>
      <c r="Q149" s="155" t="s">
        <v>437</v>
      </c>
      <c r="R149" s="162" t="n">
        <v>56.90320660977</v>
      </c>
      <c r="S149" s="155" t="s">
        <v>431</v>
      </c>
    </row>
    <row r="150" s="163" customFormat="true" ht="12.75" hidden="false" customHeight="true" outlineLevel="0" collapsed="false">
      <c r="A150" s="164" t="s">
        <v>320</v>
      </c>
      <c r="B150" s="156" t="s">
        <v>438</v>
      </c>
      <c r="C150" s="155" t="s">
        <v>439</v>
      </c>
      <c r="D150" s="157" t="n">
        <v>1.9</v>
      </c>
      <c r="E150" s="158" t="n">
        <f aca="false">D150*28.35</f>
        <v>53.865</v>
      </c>
      <c r="F150" s="157" t="n">
        <v>0.79</v>
      </c>
      <c r="G150" s="157" t="n">
        <v>1.59</v>
      </c>
      <c r="H150" s="157" t="n">
        <v>1.48</v>
      </c>
      <c r="I150" s="159" t="n">
        <v>20</v>
      </c>
      <c r="J150" s="159" t="n">
        <v>40</v>
      </c>
      <c r="K150" s="159" t="n">
        <v>38</v>
      </c>
      <c r="L150" s="160" t="n">
        <v>76.3</v>
      </c>
      <c r="M150" s="160" t="s">
        <v>362</v>
      </c>
      <c r="N150" s="161" t="n">
        <v>5.49</v>
      </c>
      <c r="O150" s="160" t="s">
        <v>362</v>
      </c>
      <c r="P150" s="157" t="s">
        <v>434</v>
      </c>
      <c r="Q150" s="155" t="s">
        <v>435</v>
      </c>
      <c r="R150" s="162" t="n">
        <v>52.94437842577</v>
      </c>
      <c r="S150" s="155" t="s">
        <v>440</v>
      </c>
    </row>
    <row r="151" s="163" customFormat="true" ht="12.75" hidden="false" customHeight="true" outlineLevel="0" collapsed="false">
      <c r="A151" s="164" t="s">
        <v>320</v>
      </c>
      <c r="B151" s="156" t="s">
        <v>441</v>
      </c>
      <c r="C151" s="155" t="s">
        <v>442</v>
      </c>
      <c r="D151" s="157" t="n">
        <v>2</v>
      </c>
      <c r="E151" s="158" t="n">
        <f aca="false">D151*28.35</f>
        <v>56.7</v>
      </c>
      <c r="F151" s="157" t="n">
        <v>0.75</v>
      </c>
      <c r="G151" s="157" t="n">
        <v>1.5</v>
      </c>
      <c r="H151" s="157" t="n">
        <v>1.4</v>
      </c>
      <c r="I151" s="159" t="n">
        <v>19</v>
      </c>
      <c r="J151" s="159" t="n">
        <v>38</v>
      </c>
      <c r="K151" s="159" t="n">
        <v>36</v>
      </c>
      <c r="L151" s="160" t="n">
        <v>51.4</v>
      </c>
      <c r="M151" s="160" t="s">
        <v>362</v>
      </c>
      <c r="N151" s="161" t="n">
        <v>3.7</v>
      </c>
      <c r="O151" s="160" t="s">
        <v>362</v>
      </c>
      <c r="P151" s="157" t="s">
        <v>443</v>
      </c>
      <c r="Q151" s="155" t="s">
        <v>444</v>
      </c>
      <c r="R151" s="162" t="n">
        <v>61.85174183977</v>
      </c>
      <c r="S151" s="177" t="s">
        <v>445</v>
      </c>
    </row>
    <row r="152" s="163" customFormat="true" ht="12.75" hidden="false" customHeight="true" outlineLevel="0" collapsed="false">
      <c r="A152" s="164" t="s">
        <v>320</v>
      </c>
      <c r="B152" s="156" t="s">
        <v>446</v>
      </c>
      <c r="C152" s="155" t="s">
        <v>447</v>
      </c>
      <c r="D152" s="157" t="n">
        <v>1.75</v>
      </c>
      <c r="E152" s="158" t="n">
        <f aca="false">D152*28.35</f>
        <v>49.6125</v>
      </c>
      <c r="F152" s="157" t="n">
        <v>0.75</v>
      </c>
      <c r="G152" s="157" t="n">
        <v>1.5</v>
      </c>
      <c r="H152" s="157" t="n">
        <v>1.4</v>
      </c>
      <c r="I152" s="159" t="n">
        <v>19</v>
      </c>
      <c r="J152" s="159" t="n">
        <v>38</v>
      </c>
      <c r="K152" s="159" t="n">
        <v>36</v>
      </c>
      <c r="L152" s="160" t="n">
        <v>91.6</v>
      </c>
      <c r="M152" s="160" t="s">
        <v>362</v>
      </c>
      <c r="N152" s="161" t="n">
        <v>6.6</v>
      </c>
      <c r="O152" s="160" t="s">
        <v>362</v>
      </c>
      <c r="P152" s="157" t="s">
        <v>448</v>
      </c>
      <c r="Q152" s="155" t="s">
        <v>449</v>
      </c>
      <c r="R152" s="162" t="n">
        <v>54.42893899477</v>
      </c>
      <c r="S152" s="155" t="s">
        <v>450</v>
      </c>
    </row>
    <row r="153" s="163" customFormat="true" ht="12.75" hidden="false" customHeight="true" outlineLevel="0" collapsed="false">
      <c r="A153" s="164" t="s">
        <v>320</v>
      </c>
      <c r="B153" s="156" t="s">
        <v>451</v>
      </c>
      <c r="C153" s="155" t="s">
        <v>442</v>
      </c>
      <c r="D153" s="157" t="n">
        <v>1.74</v>
      </c>
      <c r="E153" s="158" t="n">
        <f aca="false">D153*28.35</f>
        <v>49.329</v>
      </c>
      <c r="F153" s="157" t="n">
        <v>0.75</v>
      </c>
      <c r="G153" s="157" t="n">
        <v>1.5</v>
      </c>
      <c r="H153" s="157" t="n">
        <v>1.4</v>
      </c>
      <c r="I153" s="159" t="n">
        <v>19</v>
      </c>
      <c r="J153" s="159" t="n">
        <v>38</v>
      </c>
      <c r="K153" s="159" t="n">
        <v>36</v>
      </c>
      <c r="L153" s="160" t="n">
        <v>27.8</v>
      </c>
      <c r="M153" s="160" t="s">
        <v>362</v>
      </c>
      <c r="N153" s="161" t="n">
        <v>2</v>
      </c>
      <c r="O153" s="160" t="s">
        <v>362</v>
      </c>
      <c r="P153" s="157" t="s">
        <v>452</v>
      </c>
      <c r="Q153" s="155" t="s">
        <v>453</v>
      </c>
      <c r="R153" s="162" t="n">
        <v>64.32600945477</v>
      </c>
      <c r="S153" s="155" t="s">
        <v>454</v>
      </c>
    </row>
    <row r="154" s="163" customFormat="true" ht="12.75" hidden="false" customHeight="true" outlineLevel="0" collapsed="false">
      <c r="A154" s="164" t="s">
        <v>320</v>
      </c>
      <c r="B154" s="156" t="s">
        <v>455</v>
      </c>
      <c r="C154" s="155" t="s">
        <v>456</v>
      </c>
      <c r="D154" s="157" t="n">
        <v>1.7</v>
      </c>
      <c r="E154" s="158" t="n">
        <f aca="false">D154*28.35</f>
        <v>48.195</v>
      </c>
      <c r="F154" s="157" t="n">
        <v>0.75</v>
      </c>
      <c r="G154" s="157" t="n">
        <v>1.6</v>
      </c>
      <c r="H154" s="157" t="n">
        <v>1.4</v>
      </c>
      <c r="I154" s="159" t="n">
        <v>19</v>
      </c>
      <c r="J154" s="159" t="n">
        <v>41</v>
      </c>
      <c r="K154" s="159" t="n">
        <v>36</v>
      </c>
      <c r="L154" s="160" t="n">
        <v>47</v>
      </c>
      <c r="M154" s="160" t="s">
        <v>362</v>
      </c>
      <c r="N154" s="161" t="n">
        <v>3.38</v>
      </c>
      <c r="O154" s="160" t="s">
        <v>362</v>
      </c>
      <c r="P154" s="172" t="s">
        <v>457</v>
      </c>
      <c r="Q154" s="155" t="s">
        <v>458</v>
      </c>
      <c r="R154" s="162" t="n">
        <v>54.42893899477</v>
      </c>
      <c r="S154" s="155" t="s">
        <v>459</v>
      </c>
    </row>
    <row r="155" s="163" customFormat="true" ht="12.75" hidden="false" customHeight="true" outlineLevel="0" collapsed="false">
      <c r="A155" s="164" t="s">
        <v>320</v>
      </c>
      <c r="B155" s="156" t="s">
        <v>460</v>
      </c>
      <c r="C155" s="155" t="s">
        <v>430</v>
      </c>
      <c r="D155" s="157" t="n">
        <v>2.3</v>
      </c>
      <c r="E155" s="158" t="n">
        <f aca="false">D155*28.35</f>
        <v>65.205</v>
      </c>
      <c r="F155" s="157" t="n">
        <v>0.79</v>
      </c>
      <c r="G155" s="157" t="n">
        <v>1.59</v>
      </c>
      <c r="H155" s="157" t="n">
        <v>1.55</v>
      </c>
      <c r="I155" s="159" t="n">
        <v>20</v>
      </c>
      <c r="J155" s="159" t="n">
        <v>40</v>
      </c>
      <c r="K155" s="159" t="n">
        <v>39</v>
      </c>
      <c r="L155" s="160" t="n">
        <v>99</v>
      </c>
      <c r="M155" s="160" t="n">
        <v>0</v>
      </c>
      <c r="N155" s="161" t="n">
        <v>7.13</v>
      </c>
      <c r="O155" s="161" t="n">
        <v>0</v>
      </c>
      <c r="P155" s="157" t="s">
        <v>224</v>
      </c>
      <c r="Q155" s="155" t="s">
        <v>56</v>
      </c>
      <c r="R155" s="162"/>
      <c r="S155" s="155" t="s">
        <v>461</v>
      </c>
    </row>
    <row r="156" s="163" customFormat="true" ht="12.75" hidden="false" customHeight="true" outlineLevel="0" collapsed="false">
      <c r="A156" s="164" t="s">
        <v>320</v>
      </c>
      <c r="B156" s="156" t="s">
        <v>462</v>
      </c>
      <c r="C156" s="155" t="s">
        <v>376</v>
      </c>
      <c r="D156" s="157" t="n">
        <v>1.8</v>
      </c>
      <c r="E156" s="158" t="n">
        <f aca="false">D156*28.35</f>
        <v>51.03</v>
      </c>
      <c r="F156" s="157" t="n">
        <v>0.79</v>
      </c>
      <c r="G156" s="157" t="n">
        <v>1.59</v>
      </c>
      <c r="H156" s="157" t="n">
        <v>1.4</v>
      </c>
      <c r="I156" s="159" t="n">
        <v>20</v>
      </c>
      <c r="J156" s="159" t="n">
        <v>40</v>
      </c>
      <c r="K156" s="159" t="n">
        <v>36</v>
      </c>
      <c r="L156" s="160" t="n">
        <v>56.4</v>
      </c>
      <c r="M156" s="160" t="n">
        <v>69.5</v>
      </c>
      <c r="N156" s="161" t="n">
        <v>4.06</v>
      </c>
      <c r="O156" s="161" t="n">
        <v>5</v>
      </c>
      <c r="P156" s="157" t="s">
        <v>463</v>
      </c>
      <c r="Q156" s="155" t="s">
        <v>464</v>
      </c>
      <c r="R156" s="162" t="n">
        <v>32.16053045977</v>
      </c>
      <c r="S156" s="155" t="s">
        <v>465</v>
      </c>
    </row>
    <row r="157" s="163" customFormat="true" ht="12.75" hidden="false" customHeight="true" outlineLevel="0" collapsed="false">
      <c r="A157" s="164" t="s">
        <v>320</v>
      </c>
      <c r="B157" s="156" t="s">
        <v>466</v>
      </c>
      <c r="C157" s="155" t="s">
        <v>467</v>
      </c>
      <c r="D157" s="157" t="n">
        <v>1.9</v>
      </c>
      <c r="E157" s="158" t="n">
        <f aca="false">D157*28.35</f>
        <v>53.865</v>
      </c>
      <c r="F157" s="157" t="n">
        <v>0.79</v>
      </c>
      <c r="G157" s="157" t="n">
        <v>1.59</v>
      </c>
      <c r="H157" s="157" t="n">
        <v>1.48</v>
      </c>
      <c r="I157" s="159" t="n">
        <v>20</v>
      </c>
      <c r="J157" s="159" t="n">
        <v>40</v>
      </c>
      <c r="K157" s="159" t="n">
        <v>38</v>
      </c>
      <c r="L157" s="160" t="n">
        <v>89.1</v>
      </c>
      <c r="M157" s="160" t="n">
        <v>111.1</v>
      </c>
      <c r="N157" s="161" t="n">
        <v>6.42</v>
      </c>
      <c r="O157" s="161" t="n">
        <v>8</v>
      </c>
      <c r="P157" s="157" t="s">
        <v>468</v>
      </c>
      <c r="Q157" s="155" t="s">
        <v>469</v>
      </c>
      <c r="R157" s="162" t="n">
        <v>49.48040376477</v>
      </c>
      <c r="S157" s="155" t="s">
        <v>470</v>
      </c>
    </row>
    <row r="158" s="163" customFormat="true" ht="12.75" hidden="false" customHeight="true" outlineLevel="0" collapsed="false">
      <c r="A158" s="164" t="s">
        <v>320</v>
      </c>
      <c r="B158" s="156" t="s">
        <v>471</v>
      </c>
      <c r="C158" s="155" t="s">
        <v>376</v>
      </c>
      <c r="D158" s="157" t="n">
        <v>1.7</v>
      </c>
      <c r="E158" s="158" t="n">
        <f aca="false">D158*28.35</f>
        <v>48.195</v>
      </c>
      <c r="F158" s="157" t="n">
        <v>0.79</v>
      </c>
      <c r="G158" s="157" t="n">
        <v>1.59</v>
      </c>
      <c r="H158" s="157" t="n">
        <v>1.4</v>
      </c>
      <c r="I158" s="159" t="n">
        <v>20</v>
      </c>
      <c r="J158" s="159" t="n">
        <v>40</v>
      </c>
      <c r="K158" s="159" t="n">
        <v>36</v>
      </c>
      <c r="L158" s="160" t="n">
        <v>44.5</v>
      </c>
      <c r="M158" s="160"/>
      <c r="N158" s="161" t="n">
        <v>3.2</v>
      </c>
      <c r="O158" s="161" t="n">
        <v>0</v>
      </c>
      <c r="P158" s="157" t="s">
        <v>151</v>
      </c>
      <c r="Q158" s="155" t="s">
        <v>56</v>
      </c>
      <c r="R158" s="162"/>
      <c r="S158" s="155" t="s">
        <v>472</v>
      </c>
    </row>
    <row r="159" s="163" customFormat="true" ht="12.75" hidden="false" customHeight="true" outlineLevel="0" collapsed="false">
      <c r="A159" s="164" t="s">
        <v>320</v>
      </c>
      <c r="B159" s="156" t="s">
        <v>473</v>
      </c>
      <c r="C159" s="155" t="s">
        <v>376</v>
      </c>
      <c r="D159" s="157" t="n">
        <v>1.94</v>
      </c>
      <c r="E159" s="158" t="n">
        <f aca="false">D159*28.35</f>
        <v>54.999</v>
      </c>
      <c r="F159" s="157" t="n">
        <v>0.79</v>
      </c>
      <c r="G159" s="157" t="n">
        <v>1.54</v>
      </c>
      <c r="H159" s="157" t="n">
        <v>1.47</v>
      </c>
      <c r="I159" s="159" t="n">
        <v>20</v>
      </c>
      <c r="J159" s="159" t="n">
        <v>39</v>
      </c>
      <c r="K159" s="159" t="n">
        <v>37</v>
      </c>
      <c r="L159" s="160" t="n">
        <v>79.2</v>
      </c>
      <c r="M159" s="160"/>
      <c r="N159" s="161" t="n">
        <v>5.7</v>
      </c>
      <c r="O159" s="161" t="n">
        <v>0</v>
      </c>
      <c r="P159" s="157" t="s">
        <v>229</v>
      </c>
      <c r="Q159" s="155" t="s">
        <v>474</v>
      </c>
      <c r="R159" s="162" t="n">
        <v>56.90320660977</v>
      </c>
      <c r="S159" s="155" t="s">
        <v>475</v>
      </c>
    </row>
    <row r="160" s="163" customFormat="true" ht="12.75" hidden="false" customHeight="true" outlineLevel="0" collapsed="false">
      <c r="A160" s="164" t="s">
        <v>320</v>
      </c>
      <c r="B160" s="156" t="s">
        <v>476</v>
      </c>
      <c r="C160" s="155" t="s">
        <v>477</v>
      </c>
      <c r="D160" s="157" t="n">
        <v>1.94</v>
      </c>
      <c r="E160" s="158" t="n">
        <f aca="false">D160*28.35</f>
        <v>54.999</v>
      </c>
      <c r="F160" s="157" t="n">
        <v>0.79</v>
      </c>
      <c r="G160" s="157" t="n">
        <v>1.59</v>
      </c>
      <c r="H160" s="157" t="n">
        <v>1.48</v>
      </c>
      <c r="I160" s="159" t="n">
        <v>20</v>
      </c>
      <c r="J160" s="159" t="n">
        <v>40</v>
      </c>
      <c r="K160" s="159" t="n">
        <v>38</v>
      </c>
      <c r="L160" s="160" t="n">
        <v>88.8</v>
      </c>
      <c r="M160" s="160" t="n">
        <v>111</v>
      </c>
      <c r="N160" s="161" t="n">
        <v>6.39</v>
      </c>
      <c r="O160" s="161" t="n">
        <v>7.99</v>
      </c>
      <c r="P160" s="157" t="s">
        <v>86</v>
      </c>
      <c r="Q160" s="155" t="s">
        <v>444</v>
      </c>
      <c r="R160" s="162" t="n">
        <v>64.32600945477</v>
      </c>
      <c r="S160" s="155" t="s">
        <v>478</v>
      </c>
    </row>
    <row r="161" s="163" customFormat="true" ht="12.75" hidden="false" customHeight="true" outlineLevel="0" collapsed="false">
      <c r="A161" s="164" t="s">
        <v>320</v>
      </c>
      <c r="B161" s="156" t="s">
        <v>479</v>
      </c>
      <c r="C161" s="155" t="s">
        <v>480</v>
      </c>
      <c r="D161" s="157" t="n">
        <v>1.55</v>
      </c>
      <c r="E161" s="158" t="n">
        <f aca="false">D161*28.35</f>
        <v>43.9425</v>
      </c>
      <c r="F161" s="157" t="n">
        <v>0.82</v>
      </c>
      <c r="G161" s="157" t="n">
        <v>1.59</v>
      </c>
      <c r="H161" s="157" t="n">
        <v>1</v>
      </c>
      <c r="I161" s="159" t="n">
        <v>21</v>
      </c>
      <c r="J161" s="159" t="n">
        <v>40</v>
      </c>
      <c r="K161" s="159" t="n">
        <v>25</v>
      </c>
      <c r="L161" s="160" t="n">
        <v>66.6</v>
      </c>
      <c r="M161" s="160" t="n">
        <v>83.3</v>
      </c>
      <c r="N161" s="161" t="n">
        <v>4.8</v>
      </c>
      <c r="O161" s="161" t="n">
        <v>6</v>
      </c>
      <c r="P161" s="157" t="s">
        <v>83</v>
      </c>
      <c r="Q161" s="155" t="s">
        <v>444</v>
      </c>
      <c r="R161" s="162" t="n">
        <v>59.37747422477</v>
      </c>
      <c r="S161" s="155" t="s">
        <v>481</v>
      </c>
    </row>
    <row r="162" s="163" customFormat="true" ht="12.75" hidden="false" customHeight="true" outlineLevel="0" collapsed="false">
      <c r="A162" s="164" t="s">
        <v>320</v>
      </c>
      <c r="B162" s="156" t="s">
        <v>482</v>
      </c>
      <c r="C162" s="155" t="s">
        <v>483</v>
      </c>
      <c r="D162" s="157" t="n">
        <v>1.09</v>
      </c>
      <c r="E162" s="158" t="n">
        <f aca="false">D162*28.35</f>
        <v>30.9015</v>
      </c>
      <c r="F162" s="157" t="n">
        <v>0.59</v>
      </c>
      <c r="G162" s="157" t="n">
        <v>1.41</v>
      </c>
      <c r="H162" s="157" t="n">
        <v>1.21</v>
      </c>
      <c r="I162" s="159" t="n">
        <v>15</v>
      </c>
      <c r="J162" s="159" t="n">
        <v>36</v>
      </c>
      <c r="K162" s="159" t="n">
        <v>31</v>
      </c>
      <c r="L162" s="160" t="n">
        <v>37.5</v>
      </c>
      <c r="M162" s="160"/>
      <c r="N162" s="161" t="n">
        <v>2.7</v>
      </c>
      <c r="O162" s="161" t="n">
        <v>0</v>
      </c>
      <c r="P162" s="157" t="s">
        <v>89</v>
      </c>
      <c r="Q162" s="155" t="s">
        <v>484</v>
      </c>
      <c r="R162" s="162" t="n">
        <v>32.16053045977</v>
      </c>
      <c r="S162" s="155" t="s">
        <v>485</v>
      </c>
    </row>
    <row r="163" s="193" customFormat="true" ht="25.5" hidden="false" customHeight="true" outlineLevel="0" collapsed="false">
      <c r="A163" s="178" t="s">
        <v>486</v>
      </c>
      <c r="B163" s="179" t="s">
        <v>487</v>
      </c>
      <c r="C163" s="180" t="s">
        <v>488</v>
      </c>
      <c r="D163" s="181" t="n">
        <v>0.22</v>
      </c>
      <c r="E163" s="182" t="n">
        <f aca="false">D163*28.35</f>
        <v>6.237</v>
      </c>
      <c r="F163" s="183" t="n">
        <v>0.44</v>
      </c>
      <c r="G163" s="184" t="n">
        <v>0.82</v>
      </c>
      <c r="H163" s="185" t="n">
        <v>0.86</v>
      </c>
      <c r="I163" s="183" t="n">
        <v>11</v>
      </c>
      <c r="J163" s="186" t="n">
        <v>21</v>
      </c>
      <c r="K163" s="187" t="n">
        <v>22</v>
      </c>
      <c r="L163" s="188" t="n">
        <v>8.33</v>
      </c>
      <c r="M163" s="188" t="n">
        <v>11</v>
      </c>
      <c r="N163" s="189" t="n">
        <v>0.6</v>
      </c>
      <c r="O163" s="189" t="n">
        <v>0.79</v>
      </c>
      <c r="P163" s="190" t="s">
        <v>489</v>
      </c>
      <c r="Q163" s="191" t="s">
        <v>490</v>
      </c>
      <c r="R163" s="192" t="n">
        <v>13.83115596785</v>
      </c>
      <c r="S163" s="191" t="s">
        <v>491</v>
      </c>
    </row>
    <row r="164" s="193" customFormat="true" ht="12.75" hidden="false" customHeight="true" outlineLevel="0" collapsed="false">
      <c r="A164" s="194" t="s">
        <v>486</v>
      </c>
      <c r="B164" s="179" t="s">
        <v>492</v>
      </c>
      <c r="C164" s="180" t="s">
        <v>493</v>
      </c>
      <c r="D164" s="195" t="n">
        <v>0.29</v>
      </c>
      <c r="E164" s="196" t="n">
        <f aca="false">D164*28.35</f>
        <v>8.2215</v>
      </c>
      <c r="F164" s="183" t="n">
        <v>0.45</v>
      </c>
      <c r="G164" s="184" t="n">
        <v>0.89</v>
      </c>
      <c r="H164" s="184" t="n">
        <v>0.94</v>
      </c>
      <c r="I164" s="197" t="n">
        <v>11</v>
      </c>
      <c r="J164" s="186" t="n">
        <v>23</v>
      </c>
      <c r="K164" s="186" t="n">
        <v>24</v>
      </c>
      <c r="L164" s="198" t="n">
        <v>15</v>
      </c>
      <c r="M164" s="198" t="n">
        <v>18</v>
      </c>
      <c r="N164" s="199" t="n">
        <v>1.08</v>
      </c>
      <c r="O164" s="199" t="n">
        <v>1.3</v>
      </c>
      <c r="P164" s="184" t="s">
        <v>494</v>
      </c>
      <c r="Q164" s="191" t="s">
        <v>490</v>
      </c>
      <c r="R164" s="192" t="n">
        <v>9.87232778385</v>
      </c>
      <c r="S164" s="191" t="s">
        <v>495</v>
      </c>
    </row>
    <row r="165" s="193" customFormat="true" ht="12.75" hidden="false" customHeight="true" outlineLevel="0" collapsed="false">
      <c r="A165" s="194" t="s">
        <v>486</v>
      </c>
      <c r="B165" s="179" t="s">
        <v>496</v>
      </c>
      <c r="C165" s="180" t="s">
        <v>497</v>
      </c>
      <c r="D165" s="195" t="n">
        <v>0.47</v>
      </c>
      <c r="E165" s="196" t="n">
        <f aca="false">D165*28.35</f>
        <v>13.3245</v>
      </c>
      <c r="F165" s="200" t="n">
        <v>0.5</v>
      </c>
      <c r="G165" s="184" t="n">
        <v>1</v>
      </c>
      <c r="H165" s="184" t="n">
        <v>0.9</v>
      </c>
      <c r="I165" s="186" t="n">
        <v>13</v>
      </c>
      <c r="J165" s="186" t="n">
        <v>25</v>
      </c>
      <c r="K165" s="186" t="n">
        <v>23</v>
      </c>
      <c r="L165" s="198" t="n">
        <v>15.4</v>
      </c>
      <c r="M165" s="198" t="n">
        <v>18</v>
      </c>
      <c r="N165" s="199" t="n">
        <v>1.11</v>
      </c>
      <c r="O165" s="199" t="n">
        <v>1.3</v>
      </c>
      <c r="P165" s="184" t="s">
        <v>23</v>
      </c>
      <c r="Q165" s="191" t="s">
        <v>490</v>
      </c>
      <c r="R165" s="192" t="n">
        <v>11.85174187585</v>
      </c>
      <c r="S165" s="191" t="s">
        <v>498</v>
      </c>
    </row>
    <row r="166" s="193" customFormat="true" ht="12.75" hidden="false" customHeight="true" outlineLevel="0" collapsed="false">
      <c r="A166" s="194" t="s">
        <v>486</v>
      </c>
      <c r="B166" s="179" t="s">
        <v>499</v>
      </c>
      <c r="C166" s="180" t="s">
        <v>500</v>
      </c>
      <c r="D166" s="195" t="n">
        <v>1.23</v>
      </c>
      <c r="E166" s="196" t="n">
        <f aca="false">D166*28.35</f>
        <v>34.8705</v>
      </c>
      <c r="F166" s="200" t="n">
        <v>0.9</v>
      </c>
      <c r="G166" s="184" t="n">
        <v>1.73</v>
      </c>
      <c r="H166" s="184" t="n">
        <v>0.98</v>
      </c>
      <c r="I166" s="186" t="n">
        <v>23</v>
      </c>
      <c r="J166" s="186" t="n">
        <v>44</v>
      </c>
      <c r="K166" s="186" t="n">
        <v>25</v>
      </c>
      <c r="L166" s="198" t="n">
        <v>91.7</v>
      </c>
      <c r="M166" s="198" t="n">
        <v>113.9</v>
      </c>
      <c r="N166" s="199" t="n">
        <v>6.6</v>
      </c>
      <c r="O166" s="199" t="n">
        <v>8.2</v>
      </c>
      <c r="P166" s="184" t="s">
        <v>501</v>
      </c>
      <c r="Q166" s="191" t="s">
        <v>502</v>
      </c>
      <c r="R166" s="192" t="n">
        <v>8.88262073785</v>
      </c>
      <c r="S166" s="191" t="s">
        <v>503</v>
      </c>
    </row>
    <row r="167" s="193" customFormat="true" ht="12.75" hidden="false" customHeight="true" outlineLevel="0" collapsed="false">
      <c r="A167" s="194" t="s">
        <v>486</v>
      </c>
      <c r="B167" s="179" t="s">
        <v>504</v>
      </c>
      <c r="C167" s="180" t="s">
        <v>505</v>
      </c>
      <c r="D167" s="195" t="n">
        <v>1.23</v>
      </c>
      <c r="E167" s="196" t="n">
        <f aca="false">D167*28.35</f>
        <v>34.8705</v>
      </c>
      <c r="F167" s="200" t="n">
        <v>0.9</v>
      </c>
      <c r="G167" s="184" t="n">
        <v>1.73</v>
      </c>
      <c r="H167" s="184" t="n">
        <v>0.98</v>
      </c>
      <c r="I167" s="186" t="n">
        <v>23</v>
      </c>
      <c r="J167" s="186" t="n">
        <v>44</v>
      </c>
      <c r="K167" s="186" t="n">
        <v>25</v>
      </c>
      <c r="L167" s="198" t="n">
        <v>61.1</v>
      </c>
      <c r="M167" s="198" t="n">
        <v>76.3</v>
      </c>
      <c r="N167" s="199" t="n">
        <v>4.4</v>
      </c>
      <c r="O167" s="199" t="n">
        <v>5.49</v>
      </c>
      <c r="P167" s="184" t="s">
        <v>348</v>
      </c>
      <c r="Q167" s="191" t="s">
        <v>502</v>
      </c>
      <c r="R167" s="192" t="n">
        <v>12.84144892185</v>
      </c>
      <c r="S167" s="191" t="s">
        <v>506</v>
      </c>
    </row>
    <row r="168" s="193" customFormat="true" ht="12.75" hidden="false" customHeight="true" outlineLevel="0" collapsed="false">
      <c r="A168" s="194" t="s">
        <v>486</v>
      </c>
      <c r="B168" s="179" t="s">
        <v>507</v>
      </c>
      <c r="C168" s="180" t="s">
        <v>205</v>
      </c>
      <c r="D168" s="195" t="n">
        <v>0.58</v>
      </c>
      <c r="E168" s="196" t="n">
        <f aca="false">D168*28.35</f>
        <v>16.443</v>
      </c>
      <c r="F168" s="200" t="n">
        <v>0.47</v>
      </c>
      <c r="G168" s="184" t="n">
        <v>1.17</v>
      </c>
      <c r="H168" s="184" t="n">
        <v>1.16</v>
      </c>
      <c r="I168" s="186" t="n">
        <v>12</v>
      </c>
      <c r="J168" s="186" t="n">
        <v>30</v>
      </c>
      <c r="K168" s="186" t="n">
        <v>29</v>
      </c>
      <c r="L168" s="198" t="n">
        <v>36.1</v>
      </c>
      <c r="M168" s="198" t="n">
        <v>41.7</v>
      </c>
      <c r="N168" s="199" t="n">
        <v>2.6</v>
      </c>
      <c r="O168" s="199" t="n">
        <v>3</v>
      </c>
      <c r="P168" s="184" t="s">
        <v>83</v>
      </c>
      <c r="Q168" s="191" t="s">
        <v>490</v>
      </c>
      <c r="R168" s="192" t="n">
        <v>8.88262073785</v>
      </c>
      <c r="S168" s="191" t="s">
        <v>498</v>
      </c>
    </row>
    <row r="169" s="193" customFormat="true" ht="12.75" hidden="false" customHeight="true" outlineLevel="0" collapsed="false">
      <c r="A169" s="194" t="s">
        <v>486</v>
      </c>
      <c r="B169" s="179" t="s">
        <v>508</v>
      </c>
      <c r="C169" s="180" t="s">
        <v>509</v>
      </c>
      <c r="D169" s="195" t="n">
        <v>0.67</v>
      </c>
      <c r="E169" s="196" t="n">
        <f aca="false">D169*28.35</f>
        <v>18.9945</v>
      </c>
      <c r="F169" s="200" t="n">
        <v>0.47</v>
      </c>
      <c r="G169" s="184" t="n">
        <v>1.17</v>
      </c>
      <c r="H169" s="184" t="n">
        <v>1.16</v>
      </c>
      <c r="I169" s="186" t="n">
        <v>12</v>
      </c>
      <c r="J169" s="186" t="n">
        <v>30</v>
      </c>
      <c r="K169" s="186" t="n">
        <v>29</v>
      </c>
      <c r="L169" s="198" t="n">
        <v>36.1</v>
      </c>
      <c r="M169" s="198" t="n">
        <v>41.7</v>
      </c>
      <c r="N169" s="199" t="n">
        <v>2.6</v>
      </c>
      <c r="O169" s="199" t="n">
        <v>3</v>
      </c>
      <c r="P169" s="184" t="s">
        <v>83</v>
      </c>
      <c r="Q169" s="191" t="s">
        <v>510</v>
      </c>
      <c r="R169" s="192" t="n">
        <v>11.35688835285</v>
      </c>
      <c r="S169" s="191" t="s">
        <v>498</v>
      </c>
    </row>
    <row r="170" s="193" customFormat="true" ht="12.75" hidden="false" customHeight="true" outlineLevel="0" collapsed="false">
      <c r="A170" s="194" t="s">
        <v>486</v>
      </c>
      <c r="B170" s="179" t="s">
        <v>511</v>
      </c>
      <c r="C170" s="180" t="s">
        <v>512</v>
      </c>
      <c r="D170" s="195" t="n">
        <v>0.77</v>
      </c>
      <c r="E170" s="196" t="n">
        <f aca="false">D170*28.35</f>
        <v>21.8295</v>
      </c>
      <c r="F170" s="200" t="n">
        <v>0.51</v>
      </c>
      <c r="G170" s="184" t="n">
        <v>1.14</v>
      </c>
      <c r="H170" s="184" t="n">
        <v>1.18</v>
      </c>
      <c r="I170" s="186" t="n">
        <v>13</v>
      </c>
      <c r="J170" s="186" t="n">
        <v>29</v>
      </c>
      <c r="K170" s="186" t="n">
        <v>30</v>
      </c>
      <c r="L170" s="198" t="n">
        <v>41.7</v>
      </c>
      <c r="M170" s="198" t="n">
        <v>48.6</v>
      </c>
      <c r="N170" s="199" t="n">
        <v>3</v>
      </c>
      <c r="O170" s="199" t="n">
        <v>3.5</v>
      </c>
      <c r="P170" s="184" t="s">
        <v>513</v>
      </c>
      <c r="Q170" s="191" t="s">
        <v>514</v>
      </c>
      <c r="R170" s="192" t="n">
        <v>11.35688835285</v>
      </c>
      <c r="S170" s="191" t="s">
        <v>498</v>
      </c>
    </row>
    <row r="171" s="193" customFormat="true" ht="12.75" hidden="false" customHeight="true" outlineLevel="0" collapsed="false">
      <c r="A171" s="194" t="s">
        <v>486</v>
      </c>
      <c r="B171" s="179" t="s">
        <v>515</v>
      </c>
      <c r="C171" s="180" t="s">
        <v>516</v>
      </c>
      <c r="D171" s="195" t="n">
        <v>0.8</v>
      </c>
      <c r="E171" s="196" t="n">
        <f aca="false">D171*28.35</f>
        <v>22.68</v>
      </c>
      <c r="F171" s="200" t="n">
        <v>0.51</v>
      </c>
      <c r="G171" s="184" t="n">
        <v>1.14</v>
      </c>
      <c r="H171" s="184" t="n">
        <v>1.18</v>
      </c>
      <c r="I171" s="186" t="n">
        <v>13</v>
      </c>
      <c r="J171" s="186" t="n">
        <v>29</v>
      </c>
      <c r="K171" s="186" t="n">
        <v>30</v>
      </c>
      <c r="L171" s="198" t="n">
        <v>41.7</v>
      </c>
      <c r="M171" s="198" t="n">
        <v>48.6</v>
      </c>
      <c r="N171" s="199" t="n">
        <v>3</v>
      </c>
      <c r="O171" s="199" t="n">
        <v>3.5</v>
      </c>
      <c r="P171" s="184" t="s">
        <v>513</v>
      </c>
      <c r="Q171" s="191" t="s">
        <v>514</v>
      </c>
      <c r="R171" s="192" t="n">
        <v>14.82086301385</v>
      </c>
      <c r="S171" s="191" t="s">
        <v>498</v>
      </c>
    </row>
    <row r="172" s="193" customFormat="true" ht="12.75" hidden="false" customHeight="true" outlineLevel="0" collapsed="false">
      <c r="A172" s="194" t="s">
        <v>486</v>
      </c>
      <c r="B172" s="179" t="s">
        <v>517</v>
      </c>
      <c r="C172" s="180" t="s">
        <v>518</v>
      </c>
      <c r="D172" s="195" t="n">
        <v>0.84</v>
      </c>
      <c r="E172" s="196" t="n">
        <f aca="false">D172*28.35</f>
        <v>23.814</v>
      </c>
      <c r="F172" s="200" t="n">
        <v>0.51</v>
      </c>
      <c r="G172" s="184" t="n">
        <v>1.14</v>
      </c>
      <c r="H172" s="184" t="n">
        <v>1.18</v>
      </c>
      <c r="I172" s="186" t="n">
        <v>13</v>
      </c>
      <c r="J172" s="186" t="n">
        <v>29</v>
      </c>
      <c r="K172" s="186" t="n">
        <v>30</v>
      </c>
      <c r="L172" s="198" t="n">
        <v>41.7</v>
      </c>
      <c r="M172" s="198" t="n">
        <v>48.6</v>
      </c>
      <c r="N172" s="199" t="n">
        <v>3</v>
      </c>
      <c r="O172" s="199" t="n">
        <v>3.5</v>
      </c>
      <c r="P172" s="184" t="s">
        <v>519</v>
      </c>
      <c r="Q172" s="191" t="s">
        <v>520</v>
      </c>
      <c r="R172" s="192" t="n">
        <v>20.75910528985</v>
      </c>
      <c r="S172" s="191" t="s">
        <v>521</v>
      </c>
    </row>
    <row r="173" s="193" customFormat="true" ht="12.75" hidden="false" customHeight="true" outlineLevel="0" collapsed="false">
      <c r="A173" s="194" t="s">
        <v>486</v>
      </c>
      <c r="B173" s="179" t="s">
        <v>522</v>
      </c>
      <c r="C173" s="180" t="s">
        <v>91</v>
      </c>
      <c r="D173" s="195" t="n">
        <v>0.95</v>
      </c>
      <c r="E173" s="196" t="n">
        <f aca="false">D173*28.35</f>
        <v>26.9325</v>
      </c>
      <c r="F173" s="201" t="n">
        <v>1.27</v>
      </c>
      <c r="G173" s="190" t="n">
        <v>0.66</v>
      </c>
      <c r="H173" s="184" t="n">
        <v>1.22</v>
      </c>
      <c r="I173" s="187" t="n">
        <v>32</v>
      </c>
      <c r="J173" s="197" t="n">
        <v>17</v>
      </c>
      <c r="K173" s="186" t="n">
        <v>31</v>
      </c>
      <c r="L173" s="198" t="n">
        <v>54.2</v>
      </c>
      <c r="M173" s="198" t="n">
        <v>66.7</v>
      </c>
      <c r="N173" s="199" t="n">
        <v>3.9</v>
      </c>
      <c r="O173" s="199" t="n">
        <v>4.8</v>
      </c>
      <c r="P173" s="184" t="s">
        <v>119</v>
      </c>
      <c r="Q173" s="191" t="s">
        <v>523</v>
      </c>
      <c r="R173" s="192" t="n">
        <v>11.35688835285</v>
      </c>
      <c r="S173" s="191" t="s">
        <v>524</v>
      </c>
    </row>
    <row r="174" s="193" customFormat="true" ht="12.75" hidden="false" customHeight="true" outlineLevel="0" collapsed="false">
      <c r="A174" s="194" t="s">
        <v>486</v>
      </c>
      <c r="B174" s="179" t="s">
        <v>525</v>
      </c>
      <c r="C174" s="180" t="s">
        <v>526</v>
      </c>
      <c r="D174" s="195" t="n">
        <v>1.1</v>
      </c>
      <c r="E174" s="196" t="n">
        <f aca="false">D174*28.35</f>
        <v>31.185</v>
      </c>
      <c r="F174" s="201" t="n">
        <v>1.27</v>
      </c>
      <c r="G174" s="190" t="n">
        <v>0.66</v>
      </c>
      <c r="H174" s="184" t="n">
        <v>1.22</v>
      </c>
      <c r="I174" s="187" t="n">
        <v>32</v>
      </c>
      <c r="J174" s="197" t="n">
        <v>17</v>
      </c>
      <c r="K174" s="186" t="n">
        <v>31</v>
      </c>
      <c r="L174" s="198" t="n">
        <v>54.2</v>
      </c>
      <c r="M174" s="198" t="n">
        <v>66.7</v>
      </c>
      <c r="N174" s="199" t="n">
        <v>3.9</v>
      </c>
      <c r="O174" s="199" t="n">
        <v>4.8</v>
      </c>
      <c r="P174" s="184" t="s">
        <v>119</v>
      </c>
      <c r="Q174" s="191" t="s">
        <v>527</v>
      </c>
      <c r="R174" s="192" t="n">
        <v>14.82086301385</v>
      </c>
      <c r="S174" s="191" t="s">
        <v>528</v>
      </c>
    </row>
    <row r="175" s="193" customFormat="true" ht="12.75" hidden="false" customHeight="true" outlineLevel="0" collapsed="false">
      <c r="A175" s="194" t="s">
        <v>486</v>
      </c>
      <c r="B175" s="179" t="s">
        <v>529</v>
      </c>
      <c r="C175" s="180" t="s">
        <v>210</v>
      </c>
      <c r="D175" s="195" t="n">
        <v>1.7</v>
      </c>
      <c r="E175" s="196" t="n">
        <f aca="false">D175*28.35</f>
        <v>48.195</v>
      </c>
      <c r="F175" s="200" t="n">
        <v>0.8</v>
      </c>
      <c r="G175" s="184" t="n">
        <v>1.6</v>
      </c>
      <c r="H175" s="184" t="n">
        <v>1.4</v>
      </c>
      <c r="I175" s="186" t="n">
        <v>20</v>
      </c>
      <c r="J175" s="186" t="n">
        <v>41</v>
      </c>
      <c r="K175" s="186" t="n">
        <v>36</v>
      </c>
      <c r="L175" s="198" t="n">
        <v>42</v>
      </c>
      <c r="M175" s="198" t="n">
        <v>51</v>
      </c>
      <c r="N175" s="199" t="n">
        <v>3.02</v>
      </c>
      <c r="O175" s="199" t="n">
        <v>3.67</v>
      </c>
      <c r="P175" s="184" t="s">
        <v>37</v>
      </c>
      <c r="Q175" s="191" t="s">
        <v>530</v>
      </c>
      <c r="R175" s="192" t="n">
        <v>7.39806016885</v>
      </c>
      <c r="S175" s="191" t="s">
        <v>531</v>
      </c>
    </row>
    <row r="176" s="193" customFormat="true" ht="12.75" hidden="false" customHeight="true" outlineLevel="0" collapsed="false">
      <c r="A176" s="194" t="s">
        <v>486</v>
      </c>
      <c r="B176" s="179" t="s">
        <v>532</v>
      </c>
      <c r="C176" s="180" t="s">
        <v>533</v>
      </c>
      <c r="D176" s="195" t="n">
        <v>1.75</v>
      </c>
      <c r="E176" s="196" t="n">
        <f aca="false">D176*28.35</f>
        <v>49.6125</v>
      </c>
      <c r="F176" s="200" t="n">
        <v>0.8</v>
      </c>
      <c r="G176" s="184" t="n">
        <v>1.6</v>
      </c>
      <c r="H176" s="184" t="n">
        <v>1.4</v>
      </c>
      <c r="I176" s="186" t="n">
        <v>20</v>
      </c>
      <c r="J176" s="186" t="n">
        <v>41</v>
      </c>
      <c r="K176" s="186" t="n">
        <v>36</v>
      </c>
      <c r="L176" s="198" t="n">
        <v>42</v>
      </c>
      <c r="M176" s="198" t="n">
        <v>51</v>
      </c>
      <c r="N176" s="199" t="n">
        <v>3.02</v>
      </c>
      <c r="O176" s="199" t="n">
        <v>3.67</v>
      </c>
      <c r="P176" s="184" t="s">
        <v>37</v>
      </c>
      <c r="Q176" s="191" t="s">
        <v>534</v>
      </c>
      <c r="R176" s="192" t="n">
        <v>10.36718130685</v>
      </c>
      <c r="S176" s="191" t="s">
        <v>531</v>
      </c>
    </row>
    <row r="177" s="193" customFormat="true" ht="12.75" hidden="false" customHeight="true" outlineLevel="0" collapsed="false">
      <c r="A177" s="194" t="s">
        <v>486</v>
      </c>
      <c r="B177" s="179" t="s">
        <v>535</v>
      </c>
      <c r="C177" s="180" t="s">
        <v>536</v>
      </c>
      <c r="D177" s="195" t="n">
        <v>1.7</v>
      </c>
      <c r="E177" s="196" t="n">
        <f aca="false">D177*28.35</f>
        <v>48.195</v>
      </c>
      <c r="F177" s="200" t="n">
        <v>0.8</v>
      </c>
      <c r="G177" s="184" t="n">
        <v>1.6</v>
      </c>
      <c r="H177" s="184" t="n">
        <v>1.4</v>
      </c>
      <c r="I177" s="186" t="n">
        <v>20</v>
      </c>
      <c r="J177" s="186" t="n">
        <v>41</v>
      </c>
      <c r="K177" s="186" t="n">
        <v>36</v>
      </c>
      <c r="L177" s="198" t="n">
        <v>49</v>
      </c>
      <c r="M177" s="198"/>
      <c r="N177" s="199" t="n">
        <v>3.53</v>
      </c>
      <c r="O177" s="199" t="n">
        <v>0</v>
      </c>
      <c r="P177" s="184" t="s">
        <v>37</v>
      </c>
      <c r="Q177" s="191" t="s">
        <v>537</v>
      </c>
      <c r="R177" s="192" t="n">
        <v>8.88262073785</v>
      </c>
      <c r="S177" s="191" t="s">
        <v>531</v>
      </c>
    </row>
    <row r="178" s="193" customFormat="true" ht="12.75" hidden="false" customHeight="true" outlineLevel="0" collapsed="false">
      <c r="A178" s="194" t="s">
        <v>486</v>
      </c>
      <c r="B178" s="179" t="s">
        <v>538</v>
      </c>
      <c r="C178" s="180" t="s">
        <v>539</v>
      </c>
      <c r="D178" s="195" t="n">
        <v>1.7</v>
      </c>
      <c r="E178" s="196" t="n">
        <f aca="false">D178*28.35</f>
        <v>48.195</v>
      </c>
      <c r="F178" s="200" t="n">
        <v>0.8</v>
      </c>
      <c r="G178" s="184" t="n">
        <v>1.6</v>
      </c>
      <c r="H178" s="184" t="n">
        <v>1.4</v>
      </c>
      <c r="I178" s="186" t="n">
        <v>20</v>
      </c>
      <c r="J178" s="186" t="n">
        <v>41</v>
      </c>
      <c r="K178" s="186" t="n">
        <v>36</v>
      </c>
      <c r="L178" s="198" t="n">
        <v>42</v>
      </c>
      <c r="M178" s="198" t="n">
        <v>51</v>
      </c>
      <c r="N178" s="199" t="n">
        <v>3.02</v>
      </c>
      <c r="O178" s="199" t="n">
        <v>3.67</v>
      </c>
      <c r="P178" s="184" t="s">
        <v>37</v>
      </c>
      <c r="Q178" s="191" t="s">
        <v>540</v>
      </c>
      <c r="R178" s="192" t="n">
        <v>6.40835312285</v>
      </c>
      <c r="S178" s="191" t="s">
        <v>541</v>
      </c>
    </row>
    <row r="179" s="193" customFormat="true" ht="12.75" hidden="false" customHeight="true" outlineLevel="0" collapsed="false">
      <c r="A179" s="194" t="s">
        <v>486</v>
      </c>
      <c r="B179" s="179" t="s">
        <v>542</v>
      </c>
      <c r="C179" s="180" t="s">
        <v>543</v>
      </c>
      <c r="D179" s="195" t="n">
        <v>1.5</v>
      </c>
      <c r="E179" s="196" t="n">
        <f aca="false">D179*28.35</f>
        <v>42.525</v>
      </c>
      <c r="F179" s="200" t="n">
        <v>0.8</v>
      </c>
      <c r="G179" s="184" t="n">
        <v>1.6</v>
      </c>
      <c r="H179" s="184" t="n">
        <v>1.4</v>
      </c>
      <c r="I179" s="186" t="n">
        <v>20</v>
      </c>
      <c r="J179" s="186" t="n">
        <v>41</v>
      </c>
      <c r="K179" s="186" t="n">
        <v>36</v>
      </c>
      <c r="L179" s="198" t="n">
        <v>42</v>
      </c>
      <c r="M179" s="198" t="n">
        <v>51</v>
      </c>
      <c r="N179" s="199" t="n">
        <v>3.02</v>
      </c>
      <c r="O179" s="199" t="n">
        <v>3.67</v>
      </c>
      <c r="P179" s="184" t="s">
        <v>37</v>
      </c>
      <c r="Q179" s="191" t="s">
        <v>530</v>
      </c>
      <c r="R179" s="192" t="n">
        <v>4.92379255385</v>
      </c>
      <c r="S179" s="191" t="s">
        <v>541</v>
      </c>
    </row>
    <row r="180" s="193" customFormat="true" ht="12.75" hidden="false" customHeight="true" outlineLevel="0" collapsed="false">
      <c r="A180" s="194" t="s">
        <v>486</v>
      </c>
      <c r="B180" s="179" t="s">
        <v>544</v>
      </c>
      <c r="C180" s="180" t="s">
        <v>545</v>
      </c>
      <c r="D180" s="195" t="n">
        <v>1.5</v>
      </c>
      <c r="E180" s="196" t="n">
        <f aca="false">D180*28.35</f>
        <v>42.525</v>
      </c>
      <c r="F180" s="200" t="n">
        <v>0.8</v>
      </c>
      <c r="G180" s="184" t="n">
        <v>1.6</v>
      </c>
      <c r="H180" s="184" t="n">
        <v>1.4</v>
      </c>
      <c r="I180" s="186" t="n">
        <v>20</v>
      </c>
      <c r="J180" s="186" t="n">
        <v>41</v>
      </c>
      <c r="K180" s="186" t="n">
        <v>36</v>
      </c>
      <c r="L180" s="198" t="n">
        <v>42</v>
      </c>
      <c r="M180" s="198" t="n">
        <v>49</v>
      </c>
      <c r="N180" s="199" t="n">
        <v>3.02</v>
      </c>
      <c r="O180" s="199" t="n">
        <v>3.53</v>
      </c>
      <c r="P180" s="184" t="s">
        <v>37</v>
      </c>
      <c r="Q180" s="191" t="s">
        <v>540</v>
      </c>
      <c r="R180" s="192" t="n">
        <v>4.92379255385</v>
      </c>
      <c r="S180" s="191" t="s">
        <v>541</v>
      </c>
    </row>
    <row r="181" s="193" customFormat="true" ht="12.75" hidden="false" customHeight="true" outlineLevel="0" collapsed="false">
      <c r="A181" s="194" t="s">
        <v>486</v>
      </c>
      <c r="B181" s="179" t="s">
        <v>546</v>
      </c>
      <c r="C181" s="180" t="s">
        <v>547</v>
      </c>
      <c r="D181" s="195" t="n">
        <v>1.7</v>
      </c>
      <c r="E181" s="196" t="n">
        <f aca="false">D181*28.35</f>
        <v>48.195</v>
      </c>
      <c r="F181" s="200" t="n">
        <v>0.8</v>
      </c>
      <c r="G181" s="184" t="n">
        <v>1.6</v>
      </c>
      <c r="H181" s="184" t="n">
        <v>1.4</v>
      </c>
      <c r="I181" s="186" t="n">
        <v>20</v>
      </c>
      <c r="J181" s="186" t="n">
        <v>41</v>
      </c>
      <c r="K181" s="186" t="n">
        <v>36</v>
      </c>
      <c r="L181" s="198" t="n">
        <v>42</v>
      </c>
      <c r="M181" s="198" t="n">
        <v>49</v>
      </c>
      <c r="N181" s="199" t="n">
        <v>3.02</v>
      </c>
      <c r="O181" s="199" t="n">
        <v>3.53</v>
      </c>
      <c r="P181" s="184" t="s">
        <v>37</v>
      </c>
      <c r="Q181" s="191" t="s">
        <v>333</v>
      </c>
      <c r="R181" s="192" t="n">
        <v>6.40835312285</v>
      </c>
      <c r="S181" s="191" t="s">
        <v>541</v>
      </c>
    </row>
    <row r="182" s="193" customFormat="true" ht="12.75" hidden="false" customHeight="true" outlineLevel="0" collapsed="false">
      <c r="A182" s="194" t="s">
        <v>486</v>
      </c>
      <c r="B182" s="179" t="s">
        <v>548</v>
      </c>
      <c r="C182" s="180" t="s">
        <v>549</v>
      </c>
      <c r="D182" s="195" t="n">
        <v>1.7</v>
      </c>
      <c r="E182" s="196" t="n">
        <f aca="false">D182*28.35</f>
        <v>48.195</v>
      </c>
      <c r="F182" s="200" t="n">
        <v>0.8</v>
      </c>
      <c r="G182" s="184" t="n">
        <v>1.6</v>
      </c>
      <c r="H182" s="184" t="n">
        <v>1.4</v>
      </c>
      <c r="I182" s="186" t="n">
        <v>20</v>
      </c>
      <c r="J182" s="186" t="n">
        <v>41</v>
      </c>
      <c r="K182" s="186" t="n">
        <v>36</v>
      </c>
      <c r="L182" s="198" t="n">
        <v>42</v>
      </c>
      <c r="M182" s="198" t="n">
        <v>51</v>
      </c>
      <c r="N182" s="199" t="n">
        <v>3.02</v>
      </c>
      <c r="O182" s="199" t="n">
        <v>3.67</v>
      </c>
      <c r="P182" s="184" t="s">
        <v>37</v>
      </c>
      <c r="Q182" s="191" t="s">
        <v>333</v>
      </c>
      <c r="R182" s="192" t="n">
        <v>6.40835312285</v>
      </c>
      <c r="S182" s="191" t="s">
        <v>541</v>
      </c>
    </row>
    <row r="183" s="193" customFormat="true" ht="12.75" hidden="false" customHeight="true" outlineLevel="0" collapsed="false">
      <c r="A183" s="194" t="s">
        <v>486</v>
      </c>
      <c r="B183" s="179" t="s">
        <v>550</v>
      </c>
      <c r="C183" s="180" t="s">
        <v>551</v>
      </c>
      <c r="D183" s="195" t="n">
        <v>1.6</v>
      </c>
      <c r="E183" s="196" t="n">
        <f aca="false">D183*28.35</f>
        <v>45.36</v>
      </c>
      <c r="F183" s="200" t="n">
        <v>0.77</v>
      </c>
      <c r="G183" s="184" t="n">
        <v>1.59</v>
      </c>
      <c r="H183" s="184" t="n">
        <v>1.44</v>
      </c>
      <c r="I183" s="186" t="n">
        <v>20</v>
      </c>
      <c r="J183" s="186" t="n">
        <v>40</v>
      </c>
      <c r="K183" s="186" t="n">
        <v>37</v>
      </c>
      <c r="L183" s="198" t="n">
        <v>45.8</v>
      </c>
      <c r="M183" s="198" t="n">
        <v>56.9</v>
      </c>
      <c r="N183" s="199" t="n">
        <v>3.3</v>
      </c>
      <c r="O183" s="199" t="n">
        <v>4.1</v>
      </c>
      <c r="P183" s="184" t="s">
        <v>552</v>
      </c>
      <c r="Q183" s="191" t="s">
        <v>553</v>
      </c>
      <c r="R183" s="192" t="n">
        <v>6.40835312285</v>
      </c>
      <c r="S183" s="191" t="s">
        <v>541</v>
      </c>
    </row>
    <row r="184" s="193" customFormat="true" ht="12.75" hidden="false" customHeight="true" outlineLevel="0" collapsed="false">
      <c r="A184" s="194" t="s">
        <v>486</v>
      </c>
      <c r="B184" s="179" t="s">
        <v>554</v>
      </c>
      <c r="C184" s="180" t="s">
        <v>555</v>
      </c>
      <c r="D184" s="195" t="n">
        <v>1.6</v>
      </c>
      <c r="E184" s="196" t="n">
        <f aca="false">D184*28.35</f>
        <v>45.36</v>
      </c>
      <c r="F184" s="200" t="n">
        <v>0.77</v>
      </c>
      <c r="G184" s="184" t="n">
        <v>1.59</v>
      </c>
      <c r="H184" s="184" t="n">
        <v>1.44</v>
      </c>
      <c r="I184" s="186" t="n">
        <v>20</v>
      </c>
      <c r="J184" s="186" t="n">
        <v>40</v>
      </c>
      <c r="K184" s="186" t="n">
        <v>37</v>
      </c>
      <c r="L184" s="198" t="n">
        <v>45.8</v>
      </c>
      <c r="M184" s="198" t="n">
        <v>56.9</v>
      </c>
      <c r="N184" s="199" t="n">
        <v>3.3</v>
      </c>
      <c r="O184" s="199" t="n">
        <v>4.1</v>
      </c>
      <c r="P184" s="184" t="s">
        <v>552</v>
      </c>
      <c r="Q184" s="191" t="s">
        <v>556</v>
      </c>
      <c r="R184" s="192" t="n">
        <v>7.39806016885</v>
      </c>
      <c r="S184" s="191" t="s">
        <v>541</v>
      </c>
    </row>
    <row r="185" s="193" customFormat="true" ht="12.75" hidden="false" customHeight="true" outlineLevel="0" collapsed="false">
      <c r="A185" s="194" t="s">
        <v>486</v>
      </c>
      <c r="B185" s="195" t="s">
        <v>557</v>
      </c>
      <c r="C185" s="180" t="s">
        <v>558</v>
      </c>
      <c r="D185" s="195" t="n">
        <v>1.6</v>
      </c>
      <c r="E185" s="196" t="n">
        <f aca="false">D185*28.35</f>
        <v>45.36</v>
      </c>
      <c r="F185" s="200" t="n">
        <v>0.8</v>
      </c>
      <c r="G185" s="184" t="n">
        <v>1.6</v>
      </c>
      <c r="H185" s="184" t="n">
        <v>1.4</v>
      </c>
      <c r="I185" s="186" t="n">
        <v>20</v>
      </c>
      <c r="J185" s="186" t="n">
        <v>41</v>
      </c>
      <c r="K185" s="186" t="n">
        <v>36</v>
      </c>
      <c r="L185" s="198" t="n">
        <v>45.8</v>
      </c>
      <c r="M185" s="198" t="n">
        <v>56.9</v>
      </c>
      <c r="N185" s="199" t="n">
        <v>3.3</v>
      </c>
      <c r="O185" s="199" t="n">
        <v>4.1</v>
      </c>
      <c r="P185" s="184" t="s">
        <v>552</v>
      </c>
      <c r="Q185" s="191" t="s">
        <v>559</v>
      </c>
      <c r="R185" s="192" t="n">
        <v>11.35688835285</v>
      </c>
      <c r="S185" s="191" t="s">
        <v>541</v>
      </c>
    </row>
    <row r="186" s="193" customFormat="true" ht="12.75" hidden="false" customHeight="true" outlineLevel="0" collapsed="false">
      <c r="A186" s="194" t="s">
        <v>486</v>
      </c>
      <c r="B186" s="179" t="s">
        <v>560</v>
      </c>
      <c r="C186" s="180" t="s">
        <v>549</v>
      </c>
      <c r="D186" s="195" t="n">
        <v>1.4</v>
      </c>
      <c r="E186" s="196" t="n">
        <f aca="false">D186*28.35</f>
        <v>39.69</v>
      </c>
      <c r="F186" s="200" t="n">
        <v>0.8</v>
      </c>
      <c r="G186" s="184" t="n">
        <v>1.5</v>
      </c>
      <c r="H186" s="184" t="n">
        <v>1.4</v>
      </c>
      <c r="I186" s="186" t="n">
        <v>20</v>
      </c>
      <c r="J186" s="186" t="n">
        <v>38</v>
      </c>
      <c r="K186" s="186" t="n">
        <v>36</v>
      </c>
      <c r="L186" s="198" t="n">
        <v>61</v>
      </c>
      <c r="M186" s="198" t="n">
        <v>76</v>
      </c>
      <c r="N186" s="199" t="n">
        <v>4.39</v>
      </c>
      <c r="O186" s="199" t="n">
        <v>5.47</v>
      </c>
      <c r="P186" s="184" t="s">
        <v>46</v>
      </c>
      <c r="Q186" s="191" t="s">
        <v>559</v>
      </c>
      <c r="R186" s="192" t="n">
        <v>13.83115596785</v>
      </c>
      <c r="S186" s="191" t="s">
        <v>541</v>
      </c>
    </row>
    <row r="187" s="193" customFormat="true" ht="12.75" hidden="false" customHeight="true" outlineLevel="0" collapsed="false">
      <c r="A187" s="194" t="s">
        <v>486</v>
      </c>
      <c r="B187" s="179" t="s">
        <v>561</v>
      </c>
      <c r="C187" s="180" t="s">
        <v>562</v>
      </c>
      <c r="D187" s="195" t="n">
        <v>1.65</v>
      </c>
      <c r="E187" s="196" t="n">
        <f aca="false">D187*28.35</f>
        <v>46.7775</v>
      </c>
      <c r="F187" s="200" t="n">
        <v>0.77</v>
      </c>
      <c r="G187" s="184" t="n">
        <v>1.56</v>
      </c>
      <c r="H187" s="184" t="n">
        <v>1.41</v>
      </c>
      <c r="I187" s="186" t="n">
        <v>20</v>
      </c>
      <c r="J187" s="186" t="n">
        <v>40</v>
      </c>
      <c r="K187" s="186" t="n">
        <v>36</v>
      </c>
      <c r="L187" s="198" t="n">
        <v>45.8</v>
      </c>
      <c r="M187" s="198" t="n">
        <v>56.9</v>
      </c>
      <c r="N187" s="199" t="n">
        <v>3.3</v>
      </c>
      <c r="O187" s="199" t="n">
        <v>4.1</v>
      </c>
      <c r="P187" s="184" t="s">
        <v>519</v>
      </c>
      <c r="Q187" s="191" t="s">
        <v>563</v>
      </c>
      <c r="R187" s="192" t="n">
        <v>14.82086301385</v>
      </c>
      <c r="S187" s="191" t="s">
        <v>564</v>
      </c>
    </row>
    <row r="188" s="193" customFormat="true" ht="12.75" hidden="false" customHeight="true" outlineLevel="0" collapsed="false">
      <c r="A188" s="194" t="s">
        <v>486</v>
      </c>
      <c r="B188" s="179" t="s">
        <v>565</v>
      </c>
      <c r="C188" s="180" t="s">
        <v>97</v>
      </c>
      <c r="D188" s="195" t="n">
        <v>1.78</v>
      </c>
      <c r="E188" s="196" t="n">
        <f aca="false">D188*28.35</f>
        <v>50.463</v>
      </c>
      <c r="F188" s="200" t="n">
        <v>0.77</v>
      </c>
      <c r="G188" s="184" t="n">
        <v>1.56</v>
      </c>
      <c r="H188" s="184" t="n">
        <v>1.41</v>
      </c>
      <c r="I188" s="186" t="n">
        <v>20</v>
      </c>
      <c r="J188" s="186" t="n">
        <v>40</v>
      </c>
      <c r="K188" s="186" t="n">
        <v>36</v>
      </c>
      <c r="L188" s="198" t="n">
        <v>45.8</v>
      </c>
      <c r="M188" s="198" t="n">
        <v>56.9</v>
      </c>
      <c r="N188" s="199" t="n">
        <v>3.3</v>
      </c>
      <c r="O188" s="199" t="n">
        <v>4.1</v>
      </c>
      <c r="P188" s="184" t="s">
        <v>519</v>
      </c>
      <c r="Q188" s="191" t="s">
        <v>338</v>
      </c>
      <c r="R188" s="192" t="n">
        <v>29.66646870385</v>
      </c>
      <c r="S188" s="191" t="s">
        <v>564</v>
      </c>
    </row>
    <row r="189" s="193" customFormat="true" ht="12.75" hidden="false" customHeight="true" outlineLevel="0" collapsed="false">
      <c r="A189" s="194" t="s">
        <v>486</v>
      </c>
      <c r="B189" s="179" t="s">
        <v>566</v>
      </c>
      <c r="C189" s="180" t="s">
        <v>567</v>
      </c>
      <c r="D189" s="195" t="n">
        <v>1.56</v>
      </c>
      <c r="E189" s="196" t="n">
        <f aca="false">D189*28.35</f>
        <v>44.226</v>
      </c>
      <c r="F189" s="200" t="n">
        <v>0.77</v>
      </c>
      <c r="G189" s="184" t="n">
        <v>1.56</v>
      </c>
      <c r="H189" s="184" t="n">
        <v>1.41</v>
      </c>
      <c r="I189" s="186" t="n">
        <v>20</v>
      </c>
      <c r="J189" s="186" t="n">
        <v>40</v>
      </c>
      <c r="K189" s="186" t="n">
        <v>36</v>
      </c>
      <c r="L189" s="198" t="n">
        <v>61.1</v>
      </c>
      <c r="M189" s="198" t="n">
        <v>76.4</v>
      </c>
      <c r="N189" s="199" t="n">
        <v>4.4</v>
      </c>
      <c r="O189" s="199" t="n">
        <v>5.5</v>
      </c>
      <c r="P189" s="184" t="s">
        <v>568</v>
      </c>
      <c r="Q189" s="191" t="s">
        <v>563</v>
      </c>
      <c r="R189" s="192" t="n">
        <v>14.82086301385</v>
      </c>
      <c r="S189" s="191" t="s">
        <v>569</v>
      </c>
    </row>
    <row r="190" s="193" customFormat="true" ht="12.75" hidden="false" customHeight="true" outlineLevel="0" collapsed="false">
      <c r="A190" s="194" t="s">
        <v>486</v>
      </c>
      <c r="B190" s="179" t="s">
        <v>570</v>
      </c>
      <c r="C190" s="180" t="s">
        <v>567</v>
      </c>
      <c r="D190" s="195" t="n">
        <v>1.73</v>
      </c>
      <c r="E190" s="196" t="n">
        <f aca="false">D190*28.35</f>
        <v>49.0455</v>
      </c>
      <c r="F190" s="200" t="n">
        <v>0.8</v>
      </c>
      <c r="G190" s="184" t="n">
        <v>1.6</v>
      </c>
      <c r="H190" s="184" t="n">
        <v>1.6</v>
      </c>
      <c r="I190" s="186" t="n">
        <v>20</v>
      </c>
      <c r="J190" s="186" t="n">
        <v>41</v>
      </c>
      <c r="K190" s="186" t="n">
        <v>41</v>
      </c>
      <c r="L190" s="198" t="n">
        <v>92</v>
      </c>
      <c r="M190" s="198"/>
      <c r="N190" s="199" t="n">
        <v>6.62</v>
      </c>
      <c r="O190" s="199" t="n">
        <v>0</v>
      </c>
      <c r="P190" s="184" t="s">
        <v>110</v>
      </c>
      <c r="Q190" s="191" t="s">
        <v>571</v>
      </c>
      <c r="R190" s="192" t="n">
        <v>29.66646870385</v>
      </c>
      <c r="S190" s="191" t="s">
        <v>572</v>
      </c>
    </row>
    <row r="191" s="193" customFormat="true" ht="12.75" hidden="false" customHeight="true" outlineLevel="0" collapsed="false">
      <c r="A191" s="194" t="s">
        <v>486</v>
      </c>
      <c r="B191" s="195" t="s">
        <v>573</v>
      </c>
      <c r="C191" s="180" t="s">
        <v>574</v>
      </c>
      <c r="D191" s="195" t="n">
        <v>1.72</v>
      </c>
      <c r="E191" s="196" t="n">
        <f aca="false">D191*28.35</f>
        <v>48.762</v>
      </c>
      <c r="F191" s="200" t="n">
        <v>0.77</v>
      </c>
      <c r="G191" s="184" t="n">
        <v>1.59</v>
      </c>
      <c r="H191" s="184" t="n">
        <v>1.57</v>
      </c>
      <c r="I191" s="186" t="n">
        <v>20</v>
      </c>
      <c r="J191" s="186" t="n">
        <v>40</v>
      </c>
      <c r="K191" s="186" t="n">
        <v>40</v>
      </c>
      <c r="L191" s="198" t="n">
        <v>76.4</v>
      </c>
      <c r="M191" s="198" t="n">
        <v>94.4</v>
      </c>
      <c r="N191" s="199" t="n">
        <v>5.5</v>
      </c>
      <c r="O191" s="199" t="n">
        <v>6.8</v>
      </c>
      <c r="P191" s="184" t="s">
        <v>519</v>
      </c>
      <c r="Q191" s="191" t="s">
        <v>575</v>
      </c>
      <c r="R191" s="192" t="n">
        <v>14.32600949085</v>
      </c>
      <c r="S191" s="191" t="s">
        <v>572</v>
      </c>
    </row>
    <row r="192" s="193" customFormat="true" ht="12.75" hidden="false" customHeight="true" outlineLevel="0" collapsed="false">
      <c r="A192" s="194" t="s">
        <v>486</v>
      </c>
      <c r="B192" s="195" t="s">
        <v>576</v>
      </c>
      <c r="C192" s="180" t="s">
        <v>574</v>
      </c>
      <c r="D192" s="195" t="n">
        <v>2.12</v>
      </c>
      <c r="E192" s="196" t="n">
        <f aca="false">D192*28.35</f>
        <v>60.102</v>
      </c>
      <c r="F192" s="200" t="n">
        <v>0.8</v>
      </c>
      <c r="G192" s="184" t="n">
        <v>1.6</v>
      </c>
      <c r="H192" s="184" t="n">
        <v>1.5</v>
      </c>
      <c r="I192" s="186" t="n">
        <v>20</v>
      </c>
      <c r="J192" s="186" t="n">
        <v>41</v>
      </c>
      <c r="K192" s="186" t="n">
        <v>38</v>
      </c>
      <c r="L192" s="198" t="n">
        <v>132</v>
      </c>
      <c r="M192" s="198"/>
      <c r="N192" s="199" t="n">
        <v>9.51</v>
      </c>
      <c r="O192" s="199" t="n">
        <v>0</v>
      </c>
      <c r="P192" s="184" t="s">
        <v>142</v>
      </c>
      <c r="Q192" s="191" t="s">
        <v>263</v>
      </c>
      <c r="R192" s="192" t="n">
        <v>37.58412507185</v>
      </c>
      <c r="S192" s="191" t="s">
        <v>577</v>
      </c>
    </row>
    <row r="193" s="193" customFormat="true" ht="12.75" hidden="false" customHeight="true" outlineLevel="0" collapsed="false">
      <c r="A193" s="194" t="s">
        <v>486</v>
      </c>
      <c r="B193" s="179" t="s">
        <v>578</v>
      </c>
      <c r="C193" s="180" t="s">
        <v>579</v>
      </c>
      <c r="D193" s="195" t="n">
        <v>1.94</v>
      </c>
      <c r="E193" s="196" t="n">
        <f aca="false">D193*28.35</f>
        <v>54.999</v>
      </c>
      <c r="F193" s="200" t="n">
        <v>0.77</v>
      </c>
      <c r="G193" s="184" t="n">
        <v>1.59</v>
      </c>
      <c r="H193" s="184" t="n">
        <v>1.48</v>
      </c>
      <c r="I193" s="186" t="n">
        <v>20</v>
      </c>
      <c r="J193" s="186" t="n">
        <v>40</v>
      </c>
      <c r="K193" s="186" t="n">
        <v>38</v>
      </c>
      <c r="L193" s="198" t="n">
        <v>76.4</v>
      </c>
      <c r="M193" s="198" t="n">
        <v>94.4</v>
      </c>
      <c r="N193" s="199" t="n">
        <v>5.5</v>
      </c>
      <c r="O193" s="199" t="n">
        <v>6.8</v>
      </c>
      <c r="P193" s="184" t="s">
        <v>165</v>
      </c>
      <c r="Q193" s="191" t="s">
        <v>575</v>
      </c>
      <c r="R193" s="192" t="n">
        <v>14.32600949085</v>
      </c>
      <c r="S193" s="191" t="s">
        <v>564</v>
      </c>
    </row>
    <row r="194" s="193" customFormat="true" ht="12.75" hidden="false" customHeight="true" outlineLevel="0" collapsed="false">
      <c r="A194" s="194" t="s">
        <v>486</v>
      </c>
      <c r="B194" s="179" t="s">
        <v>580</v>
      </c>
      <c r="C194" s="180" t="s">
        <v>581</v>
      </c>
      <c r="D194" s="195" t="n">
        <v>1.94</v>
      </c>
      <c r="E194" s="196" t="n">
        <f aca="false">D194*28.35</f>
        <v>54.999</v>
      </c>
      <c r="F194" s="200" t="n">
        <v>0.77</v>
      </c>
      <c r="G194" s="184" t="n">
        <v>1.59</v>
      </c>
      <c r="H194" s="184" t="n">
        <v>1.48</v>
      </c>
      <c r="I194" s="186" t="n">
        <v>20</v>
      </c>
      <c r="J194" s="186" t="n">
        <v>40</v>
      </c>
      <c r="K194" s="186" t="n">
        <v>38</v>
      </c>
      <c r="L194" s="198" t="n">
        <v>106.9</v>
      </c>
      <c r="M194" s="198" t="n">
        <v>133.3</v>
      </c>
      <c r="N194" s="199" t="n">
        <v>7.7</v>
      </c>
      <c r="O194" s="199"/>
      <c r="P194" s="184" t="s">
        <v>161</v>
      </c>
      <c r="Q194" s="191" t="s">
        <v>575</v>
      </c>
      <c r="R194" s="192" t="n">
        <v>19.76939824385</v>
      </c>
      <c r="S194" s="191" t="s">
        <v>582</v>
      </c>
    </row>
    <row r="195" s="193" customFormat="true" ht="12.75" hidden="false" customHeight="true" outlineLevel="0" collapsed="false">
      <c r="A195" s="194" t="s">
        <v>486</v>
      </c>
      <c r="B195" s="179" t="s">
        <v>583</v>
      </c>
      <c r="C195" s="180" t="s">
        <v>584</v>
      </c>
      <c r="D195" s="195" t="n">
        <v>3.6</v>
      </c>
      <c r="E195" s="196" t="n">
        <f aca="false">D195*28.35</f>
        <v>102.06</v>
      </c>
      <c r="F195" s="200" t="n">
        <v>1.14</v>
      </c>
      <c r="G195" s="184" t="n">
        <v>2.32</v>
      </c>
      <c r="H195" s="185" t="n">
        <v>2.04</v>
      </c>
      <c r="I195" s="186" t="n">
        <v>29</v>
      </c>
      <c r="J195" s="186" t="n">
        <v>59</v>
      </c>
      <c r="K195" s="185" t="n">
        <v>52</v>
      </c>
      <c r="L195" s="198" t="n">
        <v>138.9</v>
      </c>
      <c r="M195" s="198" t="n">
        <v>173.6</v>
      </c>
      <c r="N195" s="199" t="n">
        <v>10</v>
      </c>
      <c r="O195" s="199" t="n">
        <v>12.5</v>
      </c>
      <c r="P195" s="184" t="s">
        <v>568</v>
      </c>
      <c r="Q195" s="191" t="s">
        <v>585</v>
      </c>
      <c r="R195" s="192" t="n">
        <v>12.84144892185</v>
      </c>
      <c r="S195" s="191" t="s">
        <v>586</v>
      </c>
    </row>
    <row r="196" s="193" customFormat="true" ht="12.75" hidden="false" customHeight="true" outlineLevel="0" collapsed="false">
      <c r="A196" s="194" t="s">
        <v>486</v>
      </c>
      <c r="B196" s="179" t="s">
        <v>587</v>
      </c>
      <c r="C196" s="180" t="s">
        <v>588</v>
      </c>
      <c r="D196" s="195" t="n">
        <v>4.72</v>
      </c>
      <c r="E196" s="196" t="n">
        <f aca="false">D196*28.35</f>
        <v>133.812</v>
      </c>
      <c r="F196" s="200" t="n">
        <v>1.14</v>
      </c>
      <c r="G196" s="184" t="n">
        <v>2.33</v>
      </c>
      <c r="H196" s="185" t="n">
        <v>2.05</v>
      </c>
      <c r="I196" s="186" t="n">
        <v>29</v>
      </c>
      <c r="J196" s="186" t="n">
        <v>59</v>
      </c>
      <c r="K196" s="185" t="n">
        <v>52</v>
      </c>
      <c r="L196" s="198" t="n">
        <v>161.1</v>
      </c>
      <c r="M196" s="198" t="n">
        <v>201.4</v>
      </c>
      <c r="N196" s="199" t="n">
        <v>11.6</v>
      </c>
      <c r="O196" s="199" t="n">
        <v>14.5</v>
      </c>
      <c r="P196" s="184" t="s">
        <v>589</v>
      </c>
      <c r="Q196" s="191" t="s">
        <v>585</v>
      </c>
      <c r="R196" s="192" t="n">
        <v>17.78998415185</v>
      </c>
      <c r="S196" s="191" t="s">
        <v>586</v>
      </c>
    </row>
    <row r="197" s="193" customFormat="true" ht="12.75" hidden="false" customHeight="true" outlineLevel="0" collapsed="false">
      <c r="A197" s="194" t="s">
        <v>486</v>
      </c>
      <c r="B197" s="179" t="s">
        <v>590</v>
      </c>
      <c r="C197" s="180" t="s">
        <v>591</v>
      </c>
      <c r="D197" s="195" t="n">
        <v>3.59</v>
      </c>
      <c r="E197" s="196" t="n">
        <f aca="false">D197*28.35</f>
        <v>101.7765</v>
      </c>
      <c r="F197" s="200" t="n">
        <v>1.14</v>
      </c>
      <c r="G197" s="184" t="n">
        <v>2.32</v>
      </c>
      <c r="H197" s="185" t="n">
        <v>2.04</v>
      </c>
      <c r="I197" s="186" t="n">
        <v>29</v>
      </c>
      <c r="J197" s="186" t="n">
        <v>59</v>
      </c>
      <c r="K197" s="185" t="n">
        <v>52</v>
      </c>
      <c r="L197" s="198" t="n">
        <v>161.1</v>
      </c>
      <c r="M197" s="198" t="n">
        <v>201.4</v>
      </c>
      <c r="N197" s="199" t="n">
        <v>11.6</v>
      </c>
      <c r="O197" s="199" t="n">
        <v>14.5</v>
      </c>
      <c r="P197" s="184" t="s">
        <v>592</v>
      </c>
      <c r="Q197" s="191" t="s">
        <v>593</v>
      </c>
      <c r="R197" s="192" t="n">
        <v>17.78998415185</v>
      </c>
      <c r="S197" s="191" t="s">
        <v>594</v>
      </c>
    </row>
    <row r="198" s="193" customFormat="true" ht="12.75" hidden="false" customHeight="true" outlineLevel="0" collapsed="false">
      <c r="A198" s="194" t="s">
        <v>486</v>
      </c>
      <c r="B198" s="179" t="s">
        <v>595</v>
      </c>
      <c r="C198" s="180" t="s">
        <v>596</v>
      </c>
      <c r="D198" s="195" t="n">
        <v>3.9</v>
      </c>
      <c r="E198" s="196" t="n">
        <f aca="false">D198*28.35</f>
        <v>110.565</v>
      </c>
      <c r="F198" s="200" t="n">
        <v>1.14</v>
      </c>
      <c r="G198" s="184" t="n">
        <v>2.32</v>
      </c>
      <c r="H198" s="185" t="n">
        <v>2.04</v>
      </c>
      <c r="I198" s="186" t="n">
        <v>29</v>
      </c>
      <c r="J198" s="186" t="n">
        <v>59</v>
      </c>
      <c r="K198" s="185" t="n">
        <v>52</v>
      </c>
      <c r="L198" s="198" t="n">
        <v>161.1</v>
      </c>
      <c r="M198" s="198" t="n">
        <v>201.4</v>
      </c>
      <c r="N198" s="199" t="n">
        <v>11.6</v>
      </c>
      <c r="O198" s="199" t="n">
        <v>14.5</v>
      </c>
      <c r="P198" s="185" t="s">
        <v>597</v>
      </c>
      <c r="Q198" s="191" t="s">
        <v>585</v>
      </c>
      <c r="R198" s="192" t="n">
        <v>24.22307995085</v>
      </c>
      <c r="S198" s="191" t="s">
        <v>598</v>
      </c>
    </row>
    <row r="199" s="193" customFormat="true" ht="12.75" hidden="false" customHeight="true" outlineLevel="0" collapsed="false">
      <c r="A199" s="194" t="s">
        <v>486</v>
      </c>
      <c r="B199" s="179" t="s">
        <v>599</v>
      </c>
      <c r="C199" s="180" t="s">
        <v>600</v>
      </c>
      <c r="D199" s="202" t="n">
        <v>5.4</v>
      </c>
      <c r="E199" s="203" t="n">
        <f aca="false">D199*28.35</f>
        <v>153.09</v>
      </c>
      <c r="F199" s="200" t="n">
        <v>1.18</v>
      </c>
      <c r="G199" s="185" t="n">
        <v>2.59</v>
      </c>
      <c r="H199" s="185" t="n">
        <v>1.26</v>
      </c>
      <c r="I199" s="186" t="n">
        <v>30</v>
      </c>
      <c r="J199" s="187" t="n">
        <v>66</v>
      </c>
      <c r="K199" s="185" t="n">
        <v>32</v>
      </c>
      <c r="L199" s="204" t="n">
        <v>275</v>
      </c>
      <c r="M199" s="204" t="n">
        <v>343</v>
      </c>
      <c r="N199" s="205" t="n">
        <v>19.8</v>
      </c>
      <c r="O199" s="205" t="n">
        <v>24.7</v>
      </c>
      <c r="P199" s="184" t="s">
        <v>179</v>
      </c>
      <c r="Q199" s="191" t="s">
        <v>601</v>
      </c>
      <c r="R199" s="192" t="n">
        <v>21.74881233585</v>
      </c>
      <c r="S199" s="191" t="s">
        <v>582</v>
      </c>
    </row>
    <row r="200" s="193" customFormat="true" ht="12.75" hidden="false" customHeight="true" outlineLevel="0" collapsed="false">
      <c r="A200" s="194" t="s">
        <v>486</v>
      </c>
      <c r="B200" s="179" t="s">
        <v>602</v>
      </c>
      <c r="C200" s="180" t="s">
        <v>603</v>
      </c>
      <c r="D200" s="202" t="n">
        <v>5.4</v>
      </c>
      <c r="E200" s="203" t="n">
        <f aca="false">D200*28.35</f>
        <v>153.09</v>
      </c>
      <c r="F200" s="200" t="n">
        <v>1.18</v>
      </c>
      <c r="G200" s="185" t="n">
        <v>2.59</v>
      </c>
      <c r="H200" s="185" t="n">
        <v>1.26</v>
      </c>
      <c r="I200" s="186" t="n">
        <v>30</v>
      </c>
      <c r="J200" s="187" t="n">
        <v>66</v>
      </c>
      <c r="K200" s="185" t="n">
        <v>32</v>
      </c>
      <c r="L200" s="204" t="n">
        <v>275</v>
      </c>
      <c r="M200" s="204" t="n">
        <v>343</v>
      </c>
      <c r="N200" s="205" t="n">
        <v>19.8</v>
      </c>
      <c r="O200" s="205" t="n">
        <v>24.7</v>
      </c>
      <c r="P200" s="184" t="s">
        <v>179</v>
      </c>
      <c r="Q200" s="191" t="s">
        <v>601</v>
      </c>
      <c r="R200" s="192" t="n">
        <v>24.22307995085</v>
      </c>
      <c r="S200" s="191" t="s">
        <v>604</v>
      </c>
    </row>
    <row r="201" s="193" customFormat="true" ht="12.75" hidden="false" customHeight="true" outlineLevel="0" collapsed="false">
      <c r="A201" s="194" t="s">
        <v>486</v>
      </c>
      <c r="B201" s="179" t="s">
        <v>605</v>
      </c>
      <c r="C201" s="180" t="s">
        <v>606</v>
      </c>
      <c r="D201" s="195" t="n">
        <v>2</v>
      </c>
      <c r="E201" s="196" t="n">
        <f aca="false">D201*28.35</f>
        <v>56.7</v>
      </c>
      <c r="F201" s="200" t="n">
        <v>0.78</v>
      </c>
      <c r="G201" s="184" t="n">
        <v>1.55</v>
      </c>
      <c r="H201" s="185" t="n">
        <v>1.48</v>
      </c>
      <c r="I201" s="186" t="n">
        <v>20</v>
      </c>
      <c r="J201" s="186" t="n">
        <v>39</v>
      </c>
      <c r="K201" s="185" t="n">
        <v>38</v>
      </c>
      <c r="L201" s="198" t="n">
        <v>84.7</v>
      </c>
      <c r="M201" s="198" t="n">
        <v>106.7</v>
      </c>
      <c r="N201" s="199" t="n">
        <v>6.1</v>
      </c>
      <c r="O201" s="199" t="n">
        <v>7.68</v>
      </c>
      <c r="P201" s="184" t="s">
        <v>607</v>
      </c>
      <c r="Q201" s="191" t="s">
        <v>608</v>
      </c>
      <c r="R201" s="192" t="n">
        <v>74.22307991477</v>
      </c>
      <c r="S201" s="191" t="s">
        <v>606</v>
      </c>
    </row>
    <row r="202" s="193" customFormat="true" ht="12.75" hidden="false" customHeight="true" outlineLevel="0" collapsed="false">
      <c r="A202" s="194" t="s">
        <v>486</v>
      </c>
      <c r="B202" s="179" t="s">
        <v>609</v>
      </c>
      <c r="C202" s="180" t="s">
        <v>610</v>
      </c>
      <c r="D202" s="195" t="n">
        <v>2</v>
      </c>
      <c r="E202" s="196" t="n">
        <f aca="false">D202*28.35</f>
        <v>56.7</v>
      </c>
      <c r="F202" s="200" t="n">
        <v>0.78</v>
      </c>
      <c r="G202" s="184" t="n">
        <v>1.55</v>
      </c>
      <c r="H202" s="185" t="n">
        <v>1.48</v>
      </c>
      <c r="I202" s="186" t="n">
        <v>20</v>
      </c>
      <c r="J202" s="186" t="n">
        <v>39</v>
      </c>
      <c r="K202" s="185" t="n">
        <v>38</v>
      </c>
      <c r="L202" s="198" t="n">
        <v>122.2</v>
      </c>
      <c r="M202" s="198" t="n">
        <v>152.8</v>
      </c>
      <c r="N202" s="199" t="n">
        <v>8.8</v>
      </c>
      <c r="O202" s="199" t="n">
        <v>11</v>
      </c>
      <c r="P202" s="184" t="s">
        <v>129</v>
      </c>
      <c r="Q202" s="191" t="s">
        <v>611</v>
      </c>
      <c r="R202" s="192" t="n">
        <v>74.22307991477</v>
      </c>
      <c r="S202" s="191" t="s">
        <v>610</v>
      </c>
    </row>
    <row r="203" s="193" customFormat="true" ht="12.75" hidden="false" customHeight="true" outlineLevel="0" collapsed="false">
      <c r="A203" s="194" t="s">
        <v>486</v>
      </c>
      <c r="B203" s="179" t="s">
        <v>612</v>
      </c>
      <c r="C203" s="180" t="s">
        <v>613</v>
      </c>
      <c r="D203" s="195" t="n">
        <v>0.84</v>
      </c>
      <c r="E203" s="196" t="n">
        <f aca="false">D203*28.35</f>
        <v>23.814</v>
      </c>
      <c r="F203" s="200" t="n">
        <v>0.51</v>
      </c>
      <c r="G203" s="184" t="n">
        <v>1.14</v>
      </c>
      <c r="H203" s="185" t="n">
        <v>1.18</v>
      </c>
      <c r="I203" s="186" t="n">
        <v>13</v>
      </c>
      <c r="J203" s="186" t="n">
        <v>29</v>
      </c>
      <c r="K203" s="185" t="n">
        <v>30</v>
      </c>
      <c r="L203" s="198" t="n">
        <v>41.7</v>
      </c>
      <c r="M203" s="198" t="n">
        <v>48.6</v>
      </c>
      <c r="N203" s="199" t="n">
        <v>3</v>
      </c>
      <c r="O203" s="199" t="n">
        <v>3.5</v>
      </c>
      <c r="P203" s="184" t="s">
        <v>519</v>
      </c>
      <c r="Q203" s="191" t="s">
        <v>520</v>
      </c>
      <c r="R203" s="192" t="n">
        <v>32.63558984185</v>
      </c>
      <c r="S203" s="191" t="s">
        <v>614</v>
      </c>
    </row>
    <row r="204" s="193" customFormat="true" ht="12.75" hidden="false" customHeight="true" outlineLevel="0" collapsed="false">
      <c r="A204" s="194" t="s">
        <v>486</v>
      </c>
      <c r="B204" s="179" t="s">
        <v>615</v>
      </c>
      <c r="C204" s="180" t="s">
        <v>616</v>
      </c>
      <c r="D204" s="195" t="n">
        <v>1.12</v>
      </c>
      <c r="E204" s="196" t="n">
        <f aca="false">D204*28.35</f>
        <v>31.752</v>
      </c>
      <c r="F204" s="200" t="n">
        <v>0.7</v>
      </c>
      <c r="G204" s="184" t="n">
        <v>1.3</v>
      </c>
      <c r="H204" s="185" t="n">
        <v>1.18</v>
      </c>
      <c r="I204" s="186" t="n">
        <v>18</v>
      </c>
      <c r="J204" s="186" t="n">
        <v>33</v>
      </c>
      <c r="K204" s="185" t="n">
        <v>30</v>
      </c>
      <c r="L204" s="198" t="n">
        <v>61</v>
      </c>
      <c r="M204" s="198" t="n">
        <v>76</v>
      </c>
      <c r="N204" s="199" t="n">
        <v>4.39</v>
      </c>
      <c r="O204" s="199" t="n">
        <v>5.47</v>
      </c>
      <c r="P204" s="184" t="s">
        <v>519</v>
      </c>
      <c r="Q204" s="191" t="s">
        <v>617</v>
      </c>
      <c r="R204" s="192" t="n">
        <v>32.63558984185</v>
      </c>
      <c r="S204" s="191" t="s">
        <v>614</v>
      </c>
    </row>
    <row r="205" s="193" customFormat="true" ht="12.75" hidden="false" customHeight="true" outlineLevel="0" collapsed="false">
      <c r="A205" s="194" t="s">
        <v>486</v>
      </c>
      <c r="B205" s="195" t="s">
        <v>618</v>
      </c>
      <c r="C205" s="180" t="s">
        <v>619</v>
      </c>
      <c r="D205" s="195" t="n">
        <v>0.84</v>
      </c>
      <c r="E205" s="196" t="n">
        <f aca="false">D205*28.35</f>
        <v>23.814</v>
      </c>
      <c r="F205" s="200" t="n">
        <v>0.51</v>
      </c>
      <c r="G205" s="184" t="n">
        <v>1.14</v>
      </c>
      <c r="H205" s="185" t="n">
        <v>1.18</v>
      </c>
      <c r="I205" s="186" t="n">
        <v>13</v>
      </c>
      <c r="J205" s="186" t="n">
        <v>29</v>
      </c>
      <c r="K205" s="185" t="n">
        <v>30</v>
      </c>
      <c r="L205" s="198" t="n">
        <v>41.7</v>
      </c>
      <c r="M205" s="198" t="n">
        <v>48.6</v>
      </c>
      <c r="N205" s="199" t="n">
        <v>3</v>
      </c>
      <c r="O205" s="199" t="n">
        <v>3.5</v>
      </c>
      <c r="P205" s="184" t="s">
        <v>519</v>
      </c>
      <c r="Q205" s="191" t="s">
        <v>520</v>
      </c>
      <c r="R205" s="192" t="n">
        <v>32.63558984185</v>
      </c>
      <c r="S205" s="191" t="s">
        <v>614</v>
      </c>
    </row>
    <row r="206" s="193" customFormat="true" ht="12.75" hidden="false" customHeight="true" outlineLevel="0" collapsed="false">
      <c r="A206" s="194" t="s">
        <v>486</v>
      </c>
      <c r="B206" s="179" t="s">
        <v>620</v>
      </c>
      <c r="C206" s="180" t="s">
        <v>621</v>
      </c>
      <c r="D206" s="195" t="n">
        <v>1.4</v>
      </c>
      <c r="E206" s="196" t="n">
        <f aca="false">D206*28.35</f>
        <v>39.69</v>
      </c>
      <c r="F206" s="200" t="n">
        <v>0.8</v>
      </c>
      <c r="G206" s="184" t="n">
        <v>1.5</v>
      </c>
      <c r="H206" s="185" t="n">
        <v>1.4</v>
      </c>
      <c r="I206" s="186" t="n">
        <v>20</v>
      </c>
      <c r="J206" s="186" t="n">
        <v>38</v>
      </c>
      <c r="K206" s="185" t="n">
        <v>36</v>
      </c>
      <c r="L206" s="198" t="n">
        <v>61</v>
      </c>
      <c r="M206" s="198" t="n">
        <v>76</v>
      </c>
      <c r="N206" s="199" t="n">
        <v>4.39</v>
      </c>
      <c r="O206" s="199" t="n">
        <v>5.47</v>
      </c>
      <c r="P206" s="184" t="s">
        <v>46</v>
      </c>
      <c r="Q206" s="191" t="s">
        <v>559</v>
      </c>
      <c r="R206" s="192"/>
      <c r="S206" s="191" t="s">
        <v>622</v>
      </c>
    </row>
    <row r="207" s="193" customFormat="true" ht="12.75" hidden="false" customHeight="true" outlineLevel="0" collapsed="false">
      <c r="A207" s="194" t="s">
        <v>486</v>
      </c>
      <c r="B207" s="179" t="s">
        <v>623</v>
      </c>
      <c r="C207" s="180" t="s">
        <v>624</v>
      </c>
      <c r="D207" s="195" t="n">
        <v>2.11</v>
      </c>
      <c r="E207" s="196" t="n">
        <f aca="false">D207*28.35</f>
        <v>59.8185</v>
      </c>
      <c r="F207" s="200" t="n">
        <v>0.77</v>
      </c>
      <c r="G207" s="184" t="n">
        <v>1.59</v>
      </c>
      <c r="H207" s="185" t="n">
        <v>1.48</v>
      </c>
      <c r="I207" s="186" t="n">
        <v>20</v>
      </c>
      <c r="J207" s="186" t="n">
        <v>40</v>
      </c>
      <c r="K207" s="185" t="n">
        <v>38</v>
      </c>
      <c r="L207" s="198" t="n">
        <v>109</v>
      </c>
      <c r="M207" s="198" t="n">
        <v>131</v>
      </c>
      <c r="N207" s="199" t="n">
        <v>7.85</v>
      </c>
      <c r="O207" s="199" t="n">
        <v>9.43</v>
      </c>
      <c r="P207" s="184" t="s">
        <v>494</v>
      </c>
      <c r="Q207" s="191" t="s">
        <v>625</v>
      </c>
      <c r="R207" s="192" t="n">
        <v>27.19220108885</v>
      </c>
      <c r="S207" s="191" t="s">
        <v>626</v>
      </c>
    </row>
    <row r="208" s="193" customFormat="true" ht="12.75" hidden="false" customHeight="true" outlineLevel="0" collapsed="false">
      <c r="A208" s="194" t="s">
        <v>486</v>
      </c>
      <c r="B208" s="179" t="s">
        <v>627</v>
      </c>
      <c r="C208" s="180" t="s">
        <v>628</v>
      </c>
      <c r="D208" s="195" t="n">
        <v>2.11</v>
      </c>
      <c r="E208" s="196" t="n">
        <f aca="false">D208*28.35</f>
        <v>59.8185</v>
      </c>
      <c r="F208" s="200" t="n">
        <v>0.77</v>
      </c>
      <c r="G208" s="184" t="n">
        <v>1.59</v>
      </c>
      <c r="H208" s="185" t="n">
        <v>1.48</v>
      </c>
      <c r="I208" s="186" t="n">
        <v>20</v>
      </c>
      <c r="J208" s="186" t="n">
        <v>40</v>
      </c>
      <c r="K208" s="185" t="n">
        <v>38</v>
      </c>
      <c r="L208" s="198" t="n">
        <v>143</v>
      </c>
      <c r="M208" s="198" t="n">
        <v>168</v>
      </c>
      <c r="N208" s="199" t="n">
        <v>10.3</v>
      </c>
      <c r="O208" s="199" t="n">
        <v>12.1</v>
      </c>
      <c r="P208" s="184" t="s">
        <v>46</v>
      </c>
      <c r="Q208" s="191" t="s">
        <v>629</v>
      </c>
      <c r="R208" s="192" t="n">
        <v>27.19220108885</v>
      </c>
      <c r="S208" s="191" t="s">
        <v>626</v>
      </c>
    </row>
    <row r="209" s="193" customFormat="true" ht="12.75" hidden="false" customHeight="true" outlineLevel="0" collapsed="false">
      <c r="A209" s="194" t="s">
        <v>486</v>
      </c>
      <c r="B209" s="195" t="s">
        <v>630</v>
      </c>
      <c r="C209" s="180" t="s">
        <v>631</v>
      </c>
      <c r="D209" s="195" t="n">
        <v>5.14</v>
      </c>
      <c r="E209" s="196" t="n">
        <f aca="false">D209*28.35</f>
        <v>145.719</v>
      </c>
      <c r="F209" s="200" t="n">
        <v>1.14</v>
      </c>
      <c r="G209" s="184" t="n">
        <v>2.32</v>
      </c>
      <c r="H209" s="185" t="n">
        <v>2.04</v>
      </c>
      <c r="I209" s="186" t="n">
        <v>29</v>
      </c>
      <c r="J209" s="186" t="n">
        <v>59</v>
      </c>
      <c r="K209" s="185" t="n">
        <v>52</v>
      </c>
      <c r="L209" s="198" t="n">
        <v>222.2</v>
      </c>
      <c r="M209" s="198" t="n">
        <v>263.9</v>
      </c>
      <c r="N209" s="199" t="n">
        <v>16</v>
      </c>
      <c r="O209" s="199" t="n">
        <v>19</v>
      </c>
      <c r="P209" s="184" t="s">
        <v>55</v>
      </c>
      <c r="Q209" s="191" t="s">
        <v>575</v>
      </c>
      <c r="R209" s="192" t="n">
        <v>34.61500393385</v>
      </c>
      <c r="S209" s="191" t="s">
        <v>394</v>
      </c>
    </row>
    <row r="210" s="193" customFormat="true" ht="12.75" hidden="false" customHeight="true" outlineLevel="0" collapsed="false">
      <c r="A210" s="194" t="s">
        <v>486</v>
      </c>
      <c r="B210" s="179" t="s">
        <v>632</v>
      </c>
      <c r="C210" s="180" t="s">
        <v>631</v>
      </c>
      <c r="D210" s="195" t="n">
        <v>5.1</v>
      </c>
      <c r="E210" s="196" t="n">
        <f aca="false">D210*28.35</f>
        <v>144.585</v>
      </c>
      <c r="F210" s="200" t="n">
        <v>1.1</v>
      </c>
      <c r="G210" s="184" t="n">
        <v>2.3</v>
      </c>
      <c r="H210" s="184" t="n">
        <v>2</v>
      </c>
      <c r="I210" s="186" t="n">
        <v>28</v>
      </c>
      <c r="J210" s="186" t="n">
        <v>58</v>
      </c>
      <c r="K210" s="186" t="n">
        <v>51</v>
      </c>
      <c r="L210" s="198" t="n">
        <v>122</v>
      </c>
      <c r="M210" s="198" t="n">
        <v>264</v>
      </c>
      <c r="N210" s="199" t="n">
        <v>8.78</v>
      </c>
      <c r="O210" s="199" t="n">
        <v>19.01</v>
      </c>
      <c r="P210" s="184" t="s">
        <v>55</v>
      </c>
      <c r="Q210" s="191" t="s">
        <v>633</v>
      </c>
      <c r="R210" s="192" t="n">
        <v>44.51207439385</v>
      </c>
      <c r="S210" s="191" t="s">
        <v>394</v>
      </c>
    </row>
    <row r="211" s="193" customFormat="true" ht="12.75" hidden="false" customHeight="true" outlineLevel="0" collapsed="false">
      <c r="A211" s="194" t="s">
        <v>486</v>
      </c>
      <c r="B211" s="179" t="s">
        <v>634</v>
      </c>
      <c r="C211" s="180" t="s">
        <v>635</v>
      </c>
      <c r="D211" s="195" t="n">
        <v>1.97</v>
      </c>
      <c r="E211" s="196" t="n">
        <f aca="false">D211*28.35</f>
        <v>55.8495</v>
      </c>
      <c r="F211" s="200" t="n">
        <v>0.78</v>
      </c>
      <c r="G211" s="184" t="n">
        <v>1.55</v>
      </c>
      <c r="H211" s="184" t="n">
        <v>1.48</v>
      </c>
      <c r="I211" s="186" t="n">
        <v>20</v>
      </c>
      <c r="J211" s="186" t="n">
        <v>39</v>
      </c>
      <c r="K211" s="186" t="n">
        <v>38</v>
      </c>
      <c r="L211" s="198" t="n">
        <v>102.8</v>
      </c>
      <c r="M211" s="198" t="n">
        <v>127.8</v>
      </c>
      <c r="N211" s="199" t="n">
        <v>7.4</v>
      </c>
      <c r="O211" s="199" t="n">
        <v>9.2</v>
      </c>
      <c r="P211" s="184" t="s">
        <v>86</v>
      </c>
      <c r="Q211" s="191" t="s">
        <v>611</v>
      </c>
      <c r="R211" s="192" t="n">
        <v>44.51207439385</v>
      </c>
      <c r="S211" s="191" t="s">
        <v>636</v>
      </c>
    </row>
    <row r="212" s="193" customFormat="true" ht="12.75" hidden="false" customHeight="true" outlineLevel="0" collapsed="false">
      <c r="A212" s="194" t="s">
        <v>486</v>
      </c>
      <c r="B212" s="179" t="s">
        <v>637</v>
      </c>
      <c r="C212" s="180" t="s">
        <v>638</v>
      </c>
      <c r="D212" s="195" t="n">
        <v>2</v>
      </c>
      <c r="E212" s="196" t="n">
        <f aca="false">D212*28.35</f>
        <v>56.7</v>
      </c>
      <c r="F212" s="200" t="n">
        <v>0.8</v>
      </c>
      <c r="G212" s="184" t="n">
        <v>1.2</v>
      </c>
      <c r="H212" s="184" t="n">
        <v>1.5</v>
      </c>
      <c r="I212" s="186" t="n">
        <v>20</v>
      </c>
      <c r="J212" s="186" t="n">
        <v>30</v>
      </c>
      <c r="K212" s="186" t="n">
        <v>38</v>
      </c>
      <c r="L212" s="198" t="n">
        <v>153</v>
      </c>
      <c r="M212" s="198" t="n">
        <v>181</v>
      </c>
      <c r="N212" s="199" t="n">
        <v>11.02</v>
      </c>
      <c r="O212" s="199" t="n">
        <v>13.03</v>
      </c>
      <c r="P212" s="184" t="s">
        <v>55</v>
      </c>
      <c r="Q212" s="191" t="s">
        <v>639</v>
      </c>
      <c r="R212" s="192" t="n">
        <v>44.51207439385</v>
      </c>
      <c r="S212" s="191" t="s">
        <v>640</v>
      </c>
    </row>
    <row r="213" s="212" customFormat="true" ht="12.75" hidden="false" customHeight="true" outlineLevel="0" collapsed="false">
      <c r="A213" s="206" t="s">
        <v>486</v>
      </c>
      <c r="B213" s="179" t="s">
        <v>641</v>
      </c>
      <c r="C213" s="180" t="s">
        <v>642</v>
      </c>
      <c r="D213" s="195" t="n">
        <v>1.76</v>
      </c>
      <c r="E213" s="207" t="n">
        <f aca="false">D213*28.35</f>
        <v>49.896</v>
      </c>
      <c r="F213" s="200" t="n">
        <v>0.8</v>
      </c>
      <c r="G213" s="195" t="n">
        <v>1.5</v>
      </c>
      <c r="H213" s="195" t="n">
        <v>1.5</v>
      </c>
      <c r="I213" s="208" t="n">
        <v>20</v>
      </c>
      <c r="J213" s="208" t="n">
        <v>38</v>
      </c>
      <c r="K213" s="208" t="n">
        <v>38</v>
      </c>
      <c r="L213" s="209" t="n">
        <v>91</v>
      </c>
      <c r="M213" s="209" t="n">
        <v>109</v>
      </c>
      <c r="N213" s="210" t="n">
        <v>6.55</v>
      </c>
      <c r="O213" s="210" t="n">
        <v>7.85</v>
      </c>
      <c r="P213" s="195" t="s">
        <v>468</v>
      </c>
      <c r="Q213" s="180" t="s">
        <v>643</v>
      </c>
      <c r="R213" s="211"/>
      <c r="S213" s="180" t="s">
        <v>644</v>
      </c>
    </row>
    <row r="214" s="221" customFormat="true" ht="25.5" hidden="false" customHeight="true" outlineLevel="0" collapsed="false">
      <c r="A214" s="213" t="s">
        <v>645</v>
      </c>
      <c r="B214" s="214" t="n">
        <v>241</v>
      </c>
      <c r="C214" s="213" t="s">
        <v>646</v>
      </c>
      <c r="D214" s="215" t="n">
        <v>0.32</v>
      </c>
      <c r="E214" s="216" t="n">
        <f aca="false">D214*28.35</f>
        <v>9.072</v>
      </c>
      <c r="F214" s="215" t="n">
        <v>0.45</v>
      </c>
      <c r="G214" s="215" t="n">
        <v>0.87</v>
      </c>
      <c r="H214" s="215" t="n">
        <v>0.85</v>
      </c>
      <c r="I214" s="217" t="n">
        <v>11</v>
      </c>
      <c r="J214" s="217" t="n">
        <v>22</v>
      </c>
      <c r="K214" s="217" t="n">
        <v>22</v>
      </c>
      <c r="L214" s="218" t="n">
        <v>17</v>
      </c>
      <c r="M214" s="218"/>
      <c r="N214" s="219" t="n">
        <v>1.22</v>
      </c>
      <c r="O214" s="219" t="n">
        <v>0</v>
      </c>
      <c r="P214" s="214" t="s">
        <v>116</v>
      </c>
      <c r="Q214" s="213" t="s">
        <v>647</v>
      </c>
      <c r="R214" s="220" t="n">
        <v>13.83115596785</v>
      </c>
      <c r="S214" s="213" t="s">
        <v>648</v>
      </c>
    </row>
    <row r="215" s="221" customFormat="true" ht="12.75" hidden="false" customHeight="true" outlineLevel="0" collapsed="false">
      <c r="A215" s="222" t="s">
        <v>645</v>
      </c>
      <c r="B215" s="214" t="s">
        <v>649</v>
      </c>
      <c r="C215" s="213" t="s">
        <v>650</v>
      </c>
      <c r="D215" s="214" t="n">
        <v>1.47</v>
      </c>
      <c r="E215" s="223" t="n">
        <f aca="false">D215*28.35</f>
        <v>41.6745</v>
      </c>
      <c r="F215" s="214" t="n">
        <v>0.73</v>
      </c>
      <c r="G215" s="214" t="n">
        <v>1.52</v>
      </c>
      <c r="H215" s="214" t="n">
        <v>1.32</v>
      </c>
      <c r="I215" s="224" t="n">
        <v>19</v>
      </c>
      <c r="J215" s="224" t="n">
        <v>39</v>
      </c>
      <c r="K215" s="224" t="n">
        <v>34</v>
      </c>
      <c r="L215" s="225" t="n">
        <v>49</v>
      </c>
      <c r="M215" s="225"/>
      <c r="N215" s="226" t="n">
        <v>3.53</v>
      </c>
      <c r="O215" s="226" t="n">
        <v>0</v>
      </c>
      <c r="P215" s="214" t="s">
        <v>224</v>
      </c>
      <c r="Q215" s="213" t="s">
        <v>651</v>
      </c>
      <c r="R215" s="220"/>
      <c r="S215" s="213"/>
    </row>
    <row r="216" s="221" customFormat="true" ht="12.75" hidden="false" customHeight="true" outlineLevel="0" collapsed="false">
      <c r="A216" s="222" t="s">
        <v>645</v>
      </c>
      <c r="B216" s="214" t="n">
        <v>321</v>
      </c>
      <c r="C216" s="213" t="s">
        <v>652</v>
      </c>
      <c r="D216" s="214" t="n">
        <v>0.77</v>
      </c>
      <c r="E216" s="223" t="n">
        <f aca="false">D216*28.35</f>
        <v>21.8295</v>
      </c>
      <c r="F216" s="214" t="n">
        <v>0.58</v>
      </c>
      <c r="G216" s="214" t="n">
        <v>1.3</v>
      </c>
      <c r="H216" s="214" t="n">
        <v>1.02</v>
      </c>
      <c r="I216" s="224" t="n">
        <v>15</v>
      </c>
      <c r="J216" s="224" t="n">
        <v>33</v>
      </c>
      <c r="K216" s="224" t="n">
        <v>26</v>
      </c>
      <c r="L216" s="225" t="n">
        <v>29.7</v>
      </c>
      <c r="M216" s="225"/>
      <c r="N216" s="226" t="n">
        <v>2.14</v>
      </c>
      <c r="O216" s="226" t="n">
        <v>0</v>
      </c>
      <c r="P216" s="214" t="s">
        <v>187</v>
      </c>
      <c r="Q216" s="213" t="s">
        <v>653</v>
      </c>
      <c r="R216" s="220" t="n">
        <v>26.20249404285</v>
      </c>
      <c r="S216" s="213"/>
    </row>
    <row r="217" s="221" customFormat="true" ht="12.75" hidden="false" customHeight="true" outlineLevel="0" collapsed="false">
      <c r="A217" s="222" t="s">
        <v>645</v>
      </c>
      <c r="B217" s="214" t="n">
        <v>331</v>
      </c>
      <c r="C217" s="213" t="s">
        <v>654</v>
      </c>
      <c r="D217" s="214" t="n">
        <v>0.63</v>
      </c>
      <c r="E217" s="223" t="n">
        <f aca="false">D217*28.35</f>
        <v>17.8605</v>
      </c>
      <c r="F217" s="214" t="n">
        <v>0.5</v>
      </c>
      <c r="G217" s="214" t="n">
        <v>1.12</v>
      </c>
      <c r="H217" s="214" t="n">
        <v>1.17</v>
      </c>
      <c r="I217" s="224" t="n">
        <v>13</v>
      </c>
      <c r="J217" s="224" t="n">
        <v>28</v>
      </c>
      <c r="K217" s="224" t="n">
        <v>30</v>
      </c>
      <c r="L217" s="225" t="n">
        <v>42.2</v>
      </c>
      <c r="M217" s="225"/>
      <c r="N217" s="226" t="n">
        <v>3.04</v>
      </c>
      <c r="O217" s="226" t="n">
        <v>0</v>
      </c>
      <c r="P217" s="214" t="s">
        <v>187</v>
      </c>
      <c r="Q217" s="213" t="s">
        <v>655</v>
      </c>
      <c r="R217" s="220" t="n">
        <v>13.83115596785</v>
      </c>
      <c r="S217" s="213"/>
    </row>
    <row r="218" s="221" customFormat="true" ht="12.75" hidden="false" customHeight="true" outlineLevel="0" collapsed="false">
      <c r="A218" s="222" t="s">
        <v>645</v>
      </c>
      <c r="B218" s="214" t="n">
        <v>341</v>
      </c>
      <c r="C218" s="213" t="s">
        <v>654</v>
      </c>
      <c r="D218" s="214" t="n">
        <v>0.63</v>
      </c>
      <c r="E218" s="223" t="n">
        <f aca="false">D218*28.35</f>
        <v>17.8605</v>
      </c>
      <c r="F218" s="214" t="n">
        <v>0.5</v>
      </c>
      <c r="G218" s="214" t="n">
        <v>1.12</v>
      </c>
      <c r="H218" s="214" t="n">
        <v>1.17</v>
      </c>
      <c r="I218" s="224" t="n">
        <v>13</v>
      </c>
      <c r="J218" s="224" t="n">
        <v>28</v>
      </c>
      <c r="K218" s="224" t="n">
        <v>30</v>
      </c>
      <c r="L218" s="225" t="n">
        <v>31.9</v>
      </c>
      <c r="M218" s="225"/>
      <c r="N218" s="226" t="n">
        <v>2.3</v>
      </c>
      <c r="O218" s="226" t="n">
        <v>0</v>
      </c>
      <c r="P218" s="214" t="s">
        <v>211</v>
      </c>
      <c r="Q218" s="213" t="s">
        <v>656</v>
      </c>
      <c r="R218" s="220" t="n">
        <v>18.28483767485</v>
      </c>
      <c r="S218" s="213"/>
    </row>
    <row r="219" s="221" customFormat="true" ht="12.75" hidden="false" customHeight="true" outlineLevel="0" collapsed="false">
      <c r="A219" s="222" t="s">
        <v>645</v>
      </c>
      <c r="B219" s="214" t="n">
        <v>351</v>
      </c>
      <c r="C219" s="213" t="s">
        <v>657</v>
      </c>
      <c r="D219" s="214" t="n">
        <v>0.88</v>
      </c>
      <c r="E219" s="223" t="n">
        <f aca="false">D219*28.35</f>
        <v>24.948</v>
      </c>
      <c r="F219" s="214" t="n">
        <v>0.5</v>
      </c>
      <c r="G219" s="214" t="n">
        <v>1.12</v>
      </c>
      <c r="H219" s="214" t="n">
        <v>1.17</v>
      </c>
      <c r="I219" s="224" t="n">
        <v>13</v>
      </c>
      <c r="J219" s="224" t="n">
        <v>28</v>
      </c>
      <c r="K219" s="224" t="n">
        <v>30</v>
      </c>
      <c r="L219" s="225" t="n">
        <v>31.9</v>
      </c>
      <c r="M219" s="225"/>
      <c r="N219" s="226" t="n">
        <v>2.3</v>
      </c>
      <c r="O219" s="226" t="n">
        <v>0</v>
      </c>
      <c r="P219" s="214" t="s">
        <v>211</v>
      </c>
      <c r="Q219" s="213" t="s">
        <v>658</v>
      </c>
      <c r="R219" s="220" t="n">
        <v>32.14073631885</v>
      </c>
      <c r="S219" s="213"/>
    </row>
    <row r="220" s="221" customFormat="true" ht="12.75" hidden="false" customHeight="false" outlineLevel="0" collapsed="false">
      <c r="A220" s="222" t="s">
        <v>645</v>
      </c>
      <c r="B220" s="214" t="n">
        <v>507</v>
      </c>
      <c r="C220" s="213" t="s">
        <v>125</v>
      </c>
      <c r="D220" s="214" t="n">
        <v>1.47</v>
      </c>
      <c r="E220" s="223" t="n">
        <f aca="false">D220*28.35</f>
        <v>41.6745</v>
      </c>
      <c r="F220" s="214" t="n">
        <v>0.73</v>
      </c>
      <c r="G220" s="214" t="n">
        <v>1.52</v>
      </c>
      <c r="H220" s="214" t="n">
        <v>1.32</v>
      </c>
      <c r="I220" s="224" t="n">
        <v>19</v>
      </c>
      <c r="J220" s="224" t="n">
        <v>39</v>
      </c>
      <c r="K220" s="224" t="n">
        <v>34</v>
      </c>
      <c r="L220" s="225" t="n">
        <v>40.3</v>
      </c>
      <c r="M220" s="225"/>
      <c r="N220" s="226" t="n">
        <v>2.9</v>
      </c>
      <c r="O220" s="226" t="n">
        <v>0</v>
      </c>
      <c r="P220" s="214" t="s">
        <v>170</v>
      </c>
      <c r="Q220" s="213" t="s">
        <v>659</v>
      </c>
      <c r="R220" s="220"/>
      <c r="S220" s="213"/>
    </row>
    <row r="221" s="221" customFormat="true" ht="12.75" hidden="false" customHeight="true" outlineLevel="0" collapsed="false">
      <c r="A221" s="222" t="s">
        <v>645</v>
      </c>
      <c r="B221" s="214" t="n">
        <v>513</v>
      </c>
      <c r="C221" s="213" t="s">
        <v>660</v>
      </c>
      <c r="D221" s="214" t="n">
        <v>1.72</v>
      </c>
      <c r="E221" s="223" t="n">
        <f aca="false">D221*28.35</f>
        <v>48.762</v>
      </c>
      <c r="F221" s="214" t="n">
        <v>0.73</v>
      </c>
      <c r="G221" s="214" t="n">
        <v>1.52</v>
      </c>
      <c r="H221" s="214" t="n">
        <v>1.32</v>
      </c>
      <c r="I221" s="224" t="n">
        <v>19</v>
      </c>
      <c r="J221" s="224" t="n">
        <v>39</v>
      </c>
      <c r="K221" s="224" t="n">
        <v>34</v>
      </c>
      <c r="L221" s="225" t="n">
        <v>67</v>
      </c>
      <c r="M221" s="225"/>
      <c r="N221" s="226" t="n">
        <v>4.82</v>
      </c>
      <c r="O221" s="226" t="n">
        <v>0</v>
      </c>
      <c r="P221" s="215" t="s">
        <v>661</v>
      </c>
      <c r="Q221" s="213" t="s">
        <v>662</v>
      </c>
      <c r="R221" s="220" t="n">
        <v>16.30542358285</v>
      </c>
      <c r="S221" s="213"/>
    </row>
    <row r="222" s="221" customFormat="true" ht="12.75" hidden="false" customHeight="false" outlineLevel="0" collapsed="false">
      <c r="A222" s="222" t="s">
        <v>645</v>
      </c>
      <c r="B222" s="214" t="n">
        <v>517</v>
      </c>
      <c r="C222" s="213" t="s">
        <v>155</v>
      </c>
      <c r="D222" s="214" t="n">
        <v>1.58</v>
      </c>
      <c r="E222" s="223" t="n">
        <f aca="false">D222*28.35</f>
        <v>44.793</v>
      </c>
      <c r="F222" s="214" t="n">
        <v>0.73</v>
      </c>
      <c r="G222" s="214" t="n">
        <v>1.52</v>
      </c>
      <c r="H222" s="214" t="n">
        <v>1.32</v>
      </c>
      <c r="I222" s="224" t="n">
        <v>19</v>
      </c>
      <c r="J222" s="224" t="n">
        <v>39</v>
      </c>
      <c r="K222" s="224" t="n">
        <v>34</v>
      </c>
      <c r="L222" s="225" t="n">
        <v>40.3</v>
      </c>
      <c r="M222" s="225"/>
      <c r="N222" s="226" t="n">
        <v>2.9</v>
      </c>
      <c r="O222" s="226" t="n">
        <v>0</v>
      </c>
      <c r="P222" s="214" t="s">
        <v>183</v>
      </c>
      <c r="Q222" s="213" t="s">
        <v>659</v>
      </c>
      <c r="R222" s="220"/>
      <c r="S222" s="213"/>
    </row>
    <row r="223" s="221" customFormat="true" ht="12.75" hidden="false" customHeight="true" outlineLevel="0" collapsed="false">
      <c r="A223" s="222" t="s">
        <v>645</v>
      </c>
      <c r="B223" s="214" t="n">
        <v>527</v>
      </c>
      <c r="C223" s="213" t="s">
        <v>144</v>
      </c>
      <c r="D223" s="214" t="n">
        <v>1.47</v>
      </c>
      <c r="E223" s="223" t="n">
        <f aca="false">D223*28.35</f>
        <v>41.6745</v>
      </c>
      <c r="F223" s="214" t="n">
        <v>0.73</v>
      </c>
      <c r="G223" s="214" t="n">
        <v>1.52</v>
      </c>
      <c r="H223" s="214" t="n">
        <v>1.32</v>
      </c>
      <c r="I223" s="224" t="n">
        <v>19</v>
      </c>
      <c r="J223" s="224" t="n">
        <v>39</v>
      </c>
      <c r="K223" s="224" t="n">
        <v>34</v>
      </c>
      <c r="L223" s="225" t="n">
        <v>40.3</v>
      </c>
      <c r="M223" s="225"/>
      <c r="N223" s="226" t="n">
        <v>2.9</v>
      </c>
      <c r="O223" s="226" t="n">
        <v>0</v>
      </c>
      <c r="P223" s="214" t="s">
        <v>183</v>
      </c>
      <c r="Q223" s="213" t="s">
        <v>663</v>
      </c>
      <c r="R223" s="220" t="n">
        <v>8.88262073785</v>
      </c>
      <c r="S223" s="213"/>
    </row>
    <row r="224" s="221" customFormat="true" ht="12.75" hidden="false" customHeight="true" outlineLevel="0" collapsed="false">
      <c r="A224" s="222" t="s">
        <v>645</v>
      </c>
      <c r="B224" s="214" t="n">
        <v>531</v>
      </c>
      <c r="C224" s="213" t="s">
        <v>664</v>
      </c>
      <c r="D224" s="214" t="n">
        <v>1.5</v>
      </c>
      <c r="E224" s="223" t="n">
        <f aca="false">D224*28.35</f>
        <v>42.525</v>
      </c>
      <c r="F224" s="214" t="n">
        <v>0.73</v>
      </c>
      <c r="G224" s="214" t="n">
        <v>1.52</v>
      </c>
      <c r="H224" s="214" t="n">
        <v>1.32</v>
      </c>
      <c r="I224" s="224" t="n">
        <v>19</v>
      </c>
      <c r="J224" s="224" t="n">
        <v>39</v>
      </c>
      <c r="K224" s="224" t="n">
        <v>34</v>
      </c>
      <c r="L224" s="225" t="n">
        <v>51</v>
      </c>
      <c r="M224" s="225"/>
      <c r="N224" s="226" t="n">
        <v>3.67</v>
      </c>
      <c r="O224" s="226" t="n">
        <v>0</v>
      </c>
      <c r="P224" s="214" t="s">
        <v>203</v>
      </c>
      <c r="Q224" s="213" t="s">
        <v>665</v>
      </c>
      <c r="R224" s="220" t="n">
        <v>19.76939824385</v>
      </c>
      <c r="S224" s="213"/>
    </row>
    <row r="225" s="221" customFormat="true" ht="12.75" hidden="false" customHeight="true" outlineLevel="0" collapsed="false">
      <c r="A225" s="222" t="s">
        <v>645</v>
      </c>
      <c r="B225" s="214" t="n">
        <v>537</v>
      </c>
      <c r="C225" s="213" t="s">
        <v>666</v>
      </c>
      <c r="D225" s="214" t="n">
        <v>1.58</v>
      </c>
      <c r="E225" s="223" t="n">
        <f aca="false">D225*28.35</f>
        <v>44.793</v>
      </c>
      <c r="F225" s="214" t="n">
        <v>0.73</v>
      </c>
      <c r="G225" s="214" t="n">
        <v>1.52</v>
      </c>
      <c r="H225" s="214" t="n">
        <v>1.32</v>
      </c>
      <c r="I225" s="224" t="n">
        <v>19</v>
      </c>
      <c r="J225" s="224" t="n">
        <v>39</v>
      </c>
      <c r="K225" s="224" t="n">
        <v>34</v>
      </c>
      <c r="L225" s="225" t="n">
        <v>43</v>
      </c>
      <c r="M225" s="225"/>
      <c r="N225" s="226" t="n">
        <v>3.1</v>
      </c>
      <c r="O225" s="226" t="n">
        <v>0</v>
      </c>
      <c r="P225" s="214" t="s">
        <v>183</v>
      </c>
      <c r="Q225" s="213" t="s">
        <v>665</v>
      </c>
      <c r="R225" s="220" t="n">
        <v>13.33630244485</v>
      </c>
      <c r="S225" s="213" t="s">
        <v>667</v>
      </c>
    </row>
    <row r="226" s="221" customFormat="true" ht="12.75" hidden="false" customHeight="false" outlineLevel="0" collapsed="false">
      <c r="A226" s="222" t="s">
        <v>645</v>
      </c>
      <c r="B226" s="214" t="s">
        <v>668</v>
      </c>
      <c r="C226" s="213" t="s">
        <v>669</v>
      </c>
      <c r="D226" s="214" t="n">
        <v>1.5</v>
      </c>
      <c r="E226" s="223" t="n">
        <f aca="false">D226*28.35</f>
        <v>42.525</v>
      </c>
      <c r="F226" s="214" t="n">
        <v>0.73</v>
      </c>
      <c r="G226" s="214" t="n">
        <v>1.52</v>
      </c>
      <c r="H226" s="214" t="n">
        <v>1.32</v>
      </c>
      <c r="I226" s="224" t="n">
        <v>19</v>
      </c>
      <c r="J226" s="224" t="n">
        <v>39</v>
      </c>
      <c r="K226" s="224" t="n">
        <v>34</v>
      </c>
      <c r="L226" s="225" t="n">
        <v>60</v>
      </c>
      <c r="M226" s="225"/>
      <c r="N226" s="226" t="n">
        <v>4.32</v>
      </c>
      <c r="O226" s="226" t="n">
        <v>0</v>
      </c>
      <c r="P226" s="215" t="s">
        <v>89</v>
      </c>
      <c r="Q226" s="213" t="s">
        <v>659</v>
      </c>
      <c r="R226" s="220" t="n">
        <v>17.29513062885</v>
      </c>
      <c r="S226" s="213"/>
    </row>
    <row r="227" s="221" customFormat="true" ht="12.75" hidden="false" customHeight="true" outlineLevel="0" collapsed="false">
      <c r="A227" s="222" t="s">
        <v>645</v>
      </c>
      <c r="B227" s="214" t="s">
        <v>670</v>
      </c>
      <c r="C227" s="213" t="s">
        <v>671</v>
      </c>
      <c r="D227" s="214"/>
      <c r="E227" s="223"/>
      <c r="F227" s="214" t="n">
        <v>0.73</v>
      </c>
      <c r="G227" s="214" t="n">
        <v>1.52</v>
      </c>
      <c r="H227" s="214" t="n">
        <v>1.32</v>
      </c>
      <c r="I227" s="224" t="n">
        <v>19</v>
      </c>
      <c r="J227" s="224" t="n">
        <v>39</v>
      </c>
      <c r="K227" s="224" t="n">
        <v>34</v>
      </c>
      <c r="L227" s="225" t="n">
        <v>70</v>
      </c>
      <c r="M227" s="225"/>
      <c r="N227" s="226" t="n">
        <v>5.04</v>
      </c>
      <c r="O227" s="226" t="n">
        <v>0</v>
      </c>
      <c r="P227" s="214" t="s">
        <v>102</v>
      </c>
      <c r="Q227" s="213" t="s">
        <v>672</v>
      </c>
      <c r="R227" s="220" t="n">
        <v>17.29513062885</v>
      </c>
      <c r="S227" s="213"/>
    </row>
    <row r="228" s="221" customFormat="true" ht="12.75" hidden="false" customHeight="true" outlineLevel="0" collapsed="false">
      <c r="A228" s="222" t="s">
        <v>645</v>
      </c>
      <c r="B228" s="214" t="n">
        <v>605</v>
      </c>
      <c r="C228" s="213" t="s">
        <v>673</v>
      </c>
      <c r="D228" s="214" t="n">
        <v>4.75</v>
      </c>
      <c r="E228" s="223" t="n">
        <f aca="false">D228*28.35</f>
        <v>134.6625</v>
      </c>
      <c r="F228" s="227" t="n">
        <v>1.26</v>
      </c>
      <c r="G228" s="227" t="n">
        <v>2.5</v>
      </c>
      <c r="H228" s="227" t="n">
        <v>2.3</v>
      </c>
      <c r="I228" s="228" t="n">
        <v>32</v>
      </c>
      <c r="J228" s="228" t="n">
        <v>64</v>
      </c>
      <c r="K228" s="228" t="n">
        <v>58</v>
      </c>
      <c r="L228" s="225" t="n">
        <v>139.1</v>
      </c>
      <c r="M228" s="225"/>
      <c r="N228" s="226" t="n">
        <v>10.02</v>
      </c>
      <c r="O228" s="226" t="n">
        <v>0</v>
      </c>
      <c r="P228" s="214" t="s">
        <v>674</v>
      </c>
      <c r="Q228" s="213" t="s">
        <v>675</v>
      </c>
      <c r="R228" s="220" t="n">
        <v>49.46060962385</v>
      </c>
      <c r="S228" s="213"/>
    </row>
    <row r="229" s="221" customFormat="true" ht="12.75" hidden="false" customHeight="true" outlineLevel="0" collapsed="false">
      <c r="A229" s="222" t="s">
        <v>645</v>
      </c>
      <c r="B229" s="214" t="n">
        <v>615</v>
      </c>
      <c r="C229" s="213" t="s">
        <v>676</v>
      </c>
      <c r="D229" s="227" t="n">
        <v>5.12</v>
      </c>
      <c r="E229" s="229" t="n">
        <f aca="false">D229*28.35</f>
        <v>145.152</v>
      </c>
      <c r="F229" s="227" t="n">
        <v>1.26</v>
      </c>
      <c r="G229" s="227" t="n">
        <v>2.5</v>
      </c>
      <c r="H229" s="227" t="n">
        <v>2.3</v>
      </c>
      <c r="I229" s="228" t="n">
        <v>32</v>
      </c>
      <c r="J229" s="228" t="n">
        <v>64</v>
      </c>
      <c r="K229" s="228" t="n">
        <v>58</v>
      </c>
      <c r="L229" s="225" t="n">
        <v>181</v>
      </c>
      <c r="M229" s="225"/>
      <c r="N229" s="226" t="n">
        <v>13.03</v>
      </c>
      <c r="O229" s="226" t="n">
        <v>0</v>
      </c>
      <c r="P229" s="214" t="s">
        <v>224</v>
      </c>
      <c r="Q229" s="213" t="s">
        <v>677</v>
      </c>
      <c r="R229" s="220" t="n">
        <v>49.46060962385</v>
      </c>
      <c r="S229" s="213"/>
    </row>
    <row r="230" s="221" customFormat="true" ht="12.75" hidden="false" customHeight="true" outlineLevel="0" collapsed="false">
      <c r="A230" s="222" t="s">
        <v>645</v>
      </c>
      <c r="B230" s="214" t="n">
        <v>703</v>
      </c>
      <c r="C230" s="213" t="s">
        <v>146</v>
      </c>
      <c r="D230" s="214" t="n">
        <v>1.16</v>
      </c>
      <c r="E230" s="223" t="n">
        <f aca="false">D230*28.35</f>
        <v>32.886</v>
      </c>
      <c r="F230" s="214" t="n">
        <v>0.88</v>
      </c>
      <c r="G230" s="214" t="n">
        <v>1.73</v>
      </c>
      <c r="H230" s="214" t="n">
        <v>0.93</v>
      </c>
      <c r="I230" s="224" t="n">
        <v>22</v>
      </c>
      <c r="J230" s="224" t="n">
        <v>44</v>
      </c>
      <c r="K230" s="224" t="n">
        <v>24</v>
      </c>
      <c r="L230" s="225" t="n">
        <v>93.2</v>
      </c>
      <c r="M230" s="225"/>
      <c r="N230" s="226" t="n">
        <v>6.71</v>
      </c>
      <c r="O230" s="226" t="n">
        <v>0</v>
      </c>
      <c r="P230" s="227" t="s">
        <v>678</v>
      </c>
      <c r="Q230" s="213" t="s">
        <v>679</v>
      </c>
      <c r="R230" s="220"/>
      <c r="S230" s="213"/>
    </row>
    <row r="231" s="221" customFormat="true" ht="12.75" hidden="false" customHeight="true" outlineLevel="0" collapsed="false">
      <c r="A231" s="222" t="s">
        <v>645</v>
      </c>
      <c r="B231" s="214" t="n">
        <v>911</v>
      </c>
      <c r="C231" s="213" t="s">
        <v>680</v>
      </c>
      <c r="D231" s="214" t="n">
        <v>1.13</v>
      </c>
      <c r="E231" s="223" t="n">
        <f aca="false">D231*28.35</f>
        <v>32.0355</v>
      </c>
      <c r="F231" s="214" t="n">
        <v>0.71</v>
      </c>
      <c r="G231" s="214" t="n">
        <v>1.41</v>
      </c>
      <c r="H231" s="214" t="n">
        <v>1.03</v>
      </c>
      <c r="I231" s="224" t="n">
        <v>18</v>
      </c>
      <c r="J231" s="224" t="n">
        <v>36</v>
      </c>
      <c r="K231" s="224" t="n">
        <v>26</v>
      </c>
      <c r="L231" s="225" t="n">
        <v>43.1</v>
      </c>
      <c r="M231" s="225"/>
      <c r="N231" s="226" t="n">
        <v>3.1</v>
      </c>
      <c r="O231" s="226" t="n">
        <v>0</v>
      </c>
      <c r="P231" s="214" t="s">
        <v>681</v>
      </c>
      <c r="Q231" s="213" t="s">
        <v>682</v>
      </c>
      <c r="R231" s="220" t="n">
        <v>26.20249404285</v>
      </c>
      <c r="S231" s="213"/>
    </row>
    <row r="232" s="221" customFormat="true" ht="12.75" hidden="false" customHeight="true" outlineLevel="0" collapsed="false">
      <c r="A232" s="222" t="s">
        <v>645</v>
      </c>
      <c r="B232" s="214" t="s">
        <v>683</v>
      </c>
      <c r="C232" s="213" t="s">
        <v>684</v>
      </c>
      <c r="D232" s="214" t="n">
        <v>2</v>
      </c>
      <c r="E232" s="223" t="n">
        <f aca="false">D232*28.35</f>
        <v>56.7</v>
      </c>
      <c r="F232" s="214" t="n">
        <v>0.73</v>
      </c>
      <c r="G232" s="214" t="n">
        <v>1.29</v>
      </c>
      <c r="H232" s="214" t="n">
        <v>1.52</v>
      </c>
      <c r="I232" s="224" t="n">
        <v>19</v>
      </c>
      <c r="J232" s="224" t="n">
        <v>33</v>
      </c>
      <c r="K232" s="224" t="n">
        <v>39</v>
      </c>
      <c r="L232" s="225" t="n">
        <v>49</v>
      </c>
      <c r="M232" s="225"/>
      <c r="N232" s="226" t="n">
        <v>3.53</v>
      </c>
      <c r="O232" s="226" t="n">
        <v>0</v>
      </c>
      <c r="P232" s="214" t="s">
        <v>229</v>
      </c>
      <c r="Q232" s="213" t="s">
        <v>685</v>
      </c>
      <c r="R232" s="220" t="n">
        <v>44.51207439385</v>
      </c>
      <c r="S232" s="213"/>
    </row>
    <row r="233" s="221" customFormat="true" ht="12.75" hidden="false" customHeight="true" outlineLevel="0" collapsed="false">
      <c r="A233" s="222" t="s">
        <v>645</v>
      </c>
      <c r="B233" s="214" t="n">
        <v>2721</v>
      </c>
      <c r="C233" s="213" t="s">
        <v>686</v>
      </c>
      <c r="D233" s="214" t="n">
        <v>1.84</v>
      </c>
      <c r="E233" s="223" t="n">
        <f aca="false">D233*28.35</f>
        <v>52.164</v>
      </c>
      <c r="F233" s="214" t="n">
        <v>0.73</v>
      </c>
      <c r="G233" s="214" t="n">
        <v>1.29</v>
      </c>
      <c r="H233" s="214" t="n">
        <v>1.32</v>
      </c>
      <c r="I233" s="224" t="n">
        <v>19</v>
      </c>
      <c r="J233" s="224" t="n">
        <v>33</v>
      </c>
      <c r="K233" s="224" t="n">
        <v>34</v>
      </c>
      <c r="L233" s="225" t="n">
        <v>116</v>
      </c>
      <c r="M233" s="225"/>
      <c r="N233" s="226" t="n">
        <v>8.35</v>
      </c>
      <c r="O233" s="226" t="n">
        <v>0</v>
      </c>
      <c r="P233" s="214" t="s">
        <v>116</v>
      </c>
      <c r="Q233" s="213" t="s">
        <v>687</v>
      </c>
      <c r="R233" s="220"/>
      <c r="S233" s="213" t="s">
        <v>688</v>
      </c>
    </row>
    <row r="234" s="221" customFormat="true" ht="12.75" hidden="false" customHeight="true" outlineLevel="0" collapsed="false">
      <c r="A234" s="222" t="s">
        <v>645</v>
      </c>
      <c r="B234" s="214" t="s">
        <v>689</v>
      </c>
      <c r="C234" s="213" t="s">
        <v>690</v>
      </c>
      <c r="D234" s="214" t="n">
        <v>2</v>
      </c>
      <c r="E234" s="223" t="n">
        <f aca="false">D234*28.35</f>
        <v>56.7</v>
      </c>
      <c r="F234" s="214" t="n">
        <v>0.73</v>
      </c>
      <c r="G234" s="214" t="n">
        <v>1.52</v>
      </c>
      <c r="H234" s="214" t="n">
        <v>1.29</v>
      </c>
      <c r="I234" s="224" t="n">
        <v>19</v>
      </c>
      <c r="J234" s="224" t="n">
        <v>39</v>
      </c>
      <c r="K234" s="224" t="n">
        <v>33</v>
      </c>
      <c r="L234" s="225" t="n">
        <v>62</v>
      </c>
      <c r="M234" s="225"/>
      <c r="N234" s="226" t="n">
        <v>4.46</v>
      </c>
      <c r="O234" s="226" t="n">
        <v>0</v>
      </c>
      <c r="P234" s="214" t="s">
        <v>142</v>
      </c>
      <c r="Q234" s="213" t="s">
        <v>691</v>
      </c>
      <c r="R234" s="220" t="n">
        <v>61.83194769885</v>
      </c>
      <c r="S234" s="213"/>
    </row>
    <row r="235" s="221" customFormat="true" ht="12.75" hidden="false" customHeight="true" outlineLevel="0" collapsed="false">
      <c r="A235" s="222" t="s">
        <v>645</v>
      </c>
      <c r="B235" s="214" t="n">
        <v>3021</v>
      </c>
      <c r="C235" s="213" t="s">
        <v>692</v>
      </c>
      <c r="D235" s="214" t="n">
        <v>0.84</v>
      </c>
      <c r="E235" s="223" t="n">
        <f aca="false">D235*28.35</f>
        <v>23.814</v>
      </c>
      <c r="F235" s="214" t="n">
        <v>0.58</v>
      </c>
      <c r="G235" s="214" t="n">
        <v>1.3</v>
      </c>
      <c r="H235" s="214" t="n">
        <v>1.02</v>
      </c>
      <c r="I235" s="224" t="n">
        <v>15</v>
      </c>
      <c r="J235" s="224" t="n">
        <v>33</v>
      </c>
      <c r="K235" s="224" t="n">
        <v>26</v>
      </c>
      <c r="L235" s="225" t="n">
        <v>37.5</v>
      </c>
      <c r="M235" s="225"/>
      <c r="N235" s="226" t="n">
        <v>2.7</v>
      </c>
      <c r="O235" s="226" t="n">
        <v>0</v>
      </c>
      <c r="P235" s="214" t="s">
        <v>170</v>
      </c>
      <c r="Q235" s="213" t="s">
        <v>691</v>
      </c>
      <c r="R235" s="220"/>
      <c r="S235" s="213"/>
    </row>
    <row r="236" s="221" customFormat="true" ht="12.75" hidden="false" customHeight="true" outlineLevel="0" collapsed="false">
      <c r="A236" s="222" t="s">
        <v>645</v>
      </c>
      <c r="B236" s="214" t="n">
        <v>3025</v>
      </c>
      <c r="C236" s="213" t="s">
        <v>693</v>
      </c>
      <c r="D236" s="214" t="n">
        <v>0.95</v>
      </c>
      <c r="E236" s="223" t="n">
        <f aca="false">D236*28.35</f>
        <v>26.9325</v>
      </c>
      <c r="F236" s="214" t="n">
        <v>0.58</v>
      </c>
      <c r="G236" s="214" t="n">
        <v>1.3</v>
      </c>
      <c r="H236" s="214" t="n">
        <v>1.02</v>
      </c>
      <c r="I236" s="224" t="n">
        <v>15</v>
      </c>
      <c r="J236" s="224" t="n">
        <v>33</v>
      </c>
      <c r="K236" s="224" t="n">
        <v>26</v>
      </c>
      <c r="L236" s="225" t="n">
        <v>29.2</v>
      </c>
      <c r="M236" s="225"/>
      <c r="N236" s="226" t="n">
        <v>2.1</v>
      </c>
      <c r="O236" s="226" t="n">
        <v>0</v>
      </c>
      <c r="P236" s="214" t="s">
        <v>113</v>
      </c>
      <c r="Q236" s="213" t="s">
        <v>691</v>
      </c>
      <c r="R236" s="220" t="n">
        <v>31.15102927285</v>
      </c>
      <c r="S236" s="213"/>
    </row>
    <row r="237" s="221" customFormat="true" ht="12.75" hidden="false" customHeight="true" outlineLevel="0" collapsed="false">
      <c r="A237" s="222" t="s">
        <v>645</v>
      </c>
      <c r="B237" s="214" t="n">
        <v>3121</v>
      </c>
      <c r="C237" s="213" t="s">
        <v>694</v>
      </c>
      <c r="D237" s="214" t="n">
        <v>0.84</v>
      </c>
      <c r="E237" s="223" t="n">
        <f aca="false">D237*28.35</f>
        <v>23.814</v>
      </c>
      <c r="F237" s="214" t="n">
        <v>0.58</v>
      </c>
      <c r="G237" s="214" t="n">
        <v>1.3</v>
      </c>
      <c r="H237" s="214" t="n">
        <v>1.02</v>
      </c>
      <c r="I237" s="224" t="n">
        <v>15</v>
      </c>
      <c r="J237" s="224" t="n">
        <v>33</v>
      </c>
      <c r="K237" s="224" t="n">
        <v>26</v>
      </c>
      <c r="L237" s="225" t="n">
        <v>46.4</v>
      </c>
      <c r="M237" s="225"/>
      <c r="N237" s="226" t="n">
        <v>3.34</v>
      </c>
      <c r="O237" s="226" t="n">
        <v>0</v>
      </c>
      <c r="P237" s="214" t="s">
        <v>142</v>
      </c>
      <c r="Q237" s="213" t="s">
        <v>677</v>
      </c>
      <c r="R237" s="220" t="n">
        <v>34.61500393385</v>
      </c>
      <c r="S237" s="213"/>
    </row>
    <row r="238" s="221" customFormat="true" ht="12.75" hidden="false" customHeight="true" outlineLevel="0" collapsed="false">
      <c r="A238" s="222" t="s">
        <v>645</v>
      </c>
      <c r="B238" s="214" t="n">
        <v>3321</v>
      </c>
      <c r="C238" s="213" t="s">
        <v>695</v>
      </c>
      <c r="D238" s="214" t="n">
        <v>0.95</v>
      </c>
      <c r="E238" s="223" t="n">
        <f aca="false">D238*28.35</f>
        <v>26.9325</v>
      </c>
      <c r="F238" s="214" t="n">
        <v>0.58</v>
      </c>
      <c r="G238" s="214" t="n">
        <v>1.3</v>
      </c>
      <c r="H238" s="214" t="n">
        <v>1.3</v>
      </c>
      <c r="I238" s="224" t="n">
        <v>15</v>
      </c>
      <c r="J238" s="224" t="n">
        <v>33</v>
      </c>
      <c r="K238" s="224" t="n">
        <v>33</v>
      </c>
      <c r="L238" s="225" t="n">
        <v>59.8</v>
      </c>
      <c r="M238" s="225"/>
      <c r="N238" s="226" t="n">
        <v>4.31</v>
      </c>
      <c r="O238" s="226" t="n">
        <v>0</v>
      </c>
      <c r="P238" s="214" t="s">
        <v>696</v>
      </c>
      <c r="Q238" s="213" t="s">
        <v>691</v>
      </c>
      <c r="R238" s="220" t="n">
        <v>37.08927154885</v>
      </c>
      <c r="S238" s="213" t="s">
        <v>697</v>
      </c>
    </row>
    <row r="239" s="221" customFormat="true" ht="12.75" hidden="false" customHeight="true" outlineLevel="0" collapsed="false">
      <c r="A239" s="222" t="s">
        <v>645</v>
      </c>
      <c r="B239" s="214" t="s">
        <v>698</v>
      </c>
      <c r="C239" s="213" t="s">
        <v>699</v>
      </c>
      <c r="D239" s="214" t="n">
        <v>1.61</v>
      </c>
      <c r="E239" s="223" t="n">
        <f aca="false">D239*28.35</f>
        <v>45.6435</v>
      </c>
      <c r="F239" s="214" t="n">
        <v>0.58</v>
      </c>
      <c r="G239" s="214" t="n">
        <v>1.3</v>
      </c>
      <c r="H239" s="214" t="n">
        <v>1.02</v>
      </c>
      <c r="I239" s="224" t="n">
        <v>15</v>
      </c>
      <c r="J239" s="224" t="n">
        <v>33</v>
      </c>
      <c r="K239" s="224" t="n">
        <v>26</v>
      </c>
      <c r="L239" s="225" t="n">
        <v>38</v>
      </c>
      <c r="M239" s="225"/>
      <c r="N239" s="226" t="n">
        <v>2.74</v>
      </c>
      <c r="O239" s="226" t="n">
        <v>0</v>
      </c>
      <c r="P239" s="214" t="s">
        <v>229</v>
      </c>
      <c r="Q239" s="213" t="s">
        <v>691</v>
      </c>
      <c r="R239" s="220" t="n">
        <v>42.03780677885</v>
      </c>
      <c r="S239" s="213"/>
    </row>
    <row r="240" s="221" customFormat="true" ht="12.75" hidden="false" customHeight="true" outlineLevel="0" collapsed="false">
      <c r="A240" s="222" t="s">
        <v>645</v>
      </c>
      <c r="B240" s="214" t="n">
        <v>4000</v>
      </c>
      <c r="C240" s="213" t="s">
        <v>547</v>
      </c>
      <c r="D240" s="214" t="n">
        <v>1.76</v>
      </c>
      <c r="E240" s="223" t="n">
        <f aca="false">D240*28.35</f>
        <v>49.896</v>
      </c>
      <c r="F240" s="214" t="n">
        <v>0.73</v>
      </c>
      <c r="G240" s="214" t="n">
        <v>1.52</v>
      </c>
      <c r="H240" s="214" t="n">
        <v>1.32</v>
      </c>
      <c r="I240" s="224" t="n">
        <v>19</v>
      </c>
      <c r="J240" s="224" t="n">
        <v>39</v>
      </c>
      <c r="K240" s="224" t="n">
        <v>34</v>
      </c>
      <c r="L240" s="225" t="n">
        <v>73.6</v>
      </c>
      <c r="M240" s="225"/>
      <c r="N240" s="226" t="n">
        <v>5.3</v>
      </c>
      <c r="O240" s="226" t="n">
        <v>0</v>
      </c>
      <c r="P240" s="214" t="s">
        <v>142</v>
      </c>
      <c r="Q240" s="213" t="s">
        <v>691</v>
      </c>
      <c r="R240" s="220" t="n">
        <v>61.83194769885</v>
      </c>
      <c r="S240" s="213"/>
    </row>
    <row r="241" s="221" customFormat="true" ht="12.75" hidden="false" customHeight="true" outlineLevel="0" collapsed="false">
      <c r="A241" s="222" t="s">
        <v>645</v>
      </c>
      <c r="B241" s="214" t="n">
        <v>4131</v>
      </c>
      <c r="C241" s="213" t="s">
        <v>700</v>
      </c>
      <c r="D241" s="214" t="n">
        <v>1.5</v>
      </c>
      <c r="E241" s="223" t="n">
        <f aca="false">D241*28.35</f>
        <v>42.525</v>
      </c>
      <c r="F241" s="214" t="n">
        <v>0.73</v>
      </c>
      <c r="G241" s="214" t="n">
        <v>1.52</v>
      </c>
      <c r="H241" s="214" t="n">
        <v>1.32</v>
      </c>
      <c r="I241" s="224" t="n">
        <v>19</v>
      </c>
      <c r="J241" s="224" t="n">
        <v>39</v>
      </c>
      <c r="K241" s="224" t="n">
        <v>34</v>
      </c>
      <c r="L241" s="225" t="n">
        <v>90.4</v>
      </c>
      <c r="M241" s="225"/>
      <c r="N241" s="226" t="n">
        <v>6.51</v>
      </c>
      <c r="O241" s="226" t="n">
        <v>0</v>
      </c>
      <c r="P241" s="214" t="s">
        <v>187</v>
      </c>
      <c r="Q241" s="213" t="s">
        <v>677</v>
      </c>
      <c r="R241" s="220" t="n">
        <v>39.56353916385</v>
      </c>
      <c r="S241" s="213"/>
    </row>
    <row r="242" s="221" customFormat="true" ht="12.75" hidden="false" customHeight="true" outlineLevel="0" collapsed="false">
      <c r="A242" s="222" t="s">
        <v>645</v>
      </c>
      <c r="B242" s="214" t="n">
        <v>4721</v>
      </c>
      <c r="C242" s="213" t="s">
        <v>701</v>
      </c>
      <c r="D242" s="214" t="n">
        <v>1.72</v>
      </c>
      <c r="E242" s="223" t="n">
        <f aca="false">D242*28.35</f>
        <v>48.762</v>
      </c>
      <c r="F242" s="214" t="n">
        <v>0.73</v>
      </c>
      <c r="G242" s="214" t="n">
        <v>1.52</v>
      </c>
      <c r="H242" s="214" t="n">
        <v>1.32</v>
      </c>
      <c r="I242" s="224" t="n">
        <v>19</v>
      </c>
      <c r="J242" s="224" t="n">
        <v>39</v>
      </c>
      <c r="K242" s="224" t="n">
        <v>34</v>
      </c>
      <c r="L242" s="225" t="n">
        <v>119.6</v>
      </c>
      <c r="M242" s="225"/>
      <c r="N242" s="226" t="n">
        <v>8.61</v>
      </c>
      <c r="O242" s="226" t="n">
        <v>0</v>
      </c>
      <c r="P242" s="214" t="s">
        <v>170</v>
      </c>
      <c r="Q242" s="213" t="s">
        <v>677</v>
      </c>
      <c r="R242" s="220" t="n">
        <v>42.03780677885</v>
      </c>
      <c r="S242" s="213"/>
    </row>
    <row r="243" s="221" customFormat="true" ht="12.75" hidden="false" customHeight="true" outlineLevel="0" collapsed="false">
      <c r="A243" s="222" t="s">
        <v>645</v>
      </c>
      <c r="B243" s="214" t="n">
        <v>4735</v>
      </c>
      <c r="C243" s="213" t="s">
        <v>693</v>
      </c>
      <c r="D243" s="214" t="n">
        <v>1.72</v>
      </c>
      <c r="E243" s="223" t="n">
        <f aca="false">D243*28.35</f>
        <v>48.762</v>
      </c>
      <c r="F243" s="214" t="n">
        <v>0.73</v>
      </c>
      <c r="G243" s="214" t="n">
        <v>1.52</v>
      </c>
      <c r="H243" s="214" t="n">
        <v>1.32</v>
      </c>
      <c r="I243" s="224" t="n">
        <v>19</v>
      </c>
      <c r="J243" s="224" t="n">
        <v>39</v>
      </c>
      <c r="K243" s="224" t="n">
        <v>34</v>
      </c>
      <c r="L243" s="225" t="n">
        <v>90</v>
      </c>
      <c r="M243" s="225"/>
      <c r="N243" s="226" t="n">
        <v>6.48</v>
      </c>
      <c r="O243" s="226" t="n">
        <v>0</v>
      </c>
      <c r="P243" s="214" t="s">
        <v>113</v>
      </c>
      <c r="Q243" s="213" t="s">
        <v>677</v>
      </c>
      <c r="R243" s="220" t="n">
        <v>42.03780677885</v>
      </c>
      <c r="S243" s="213" t="s">
        <v>702</v>
      </c>
    </row>
    <row r="244" s="221" customFormat="true" ht="12.75" hidden="false" customHeight="true" outlineLevel="0" collapsed="false">
      <c r="A244" s="222" t="s">
        <v>645</v>
      </c>
      <c r="B244" s="214" t="s">
        <v>703</v>
      </c>
      <c r="C244" s="213" t="s">
        <v>704</v>
      </c>
      <c r="D244" s="214" t="n">
        <v>1.72</v>
      </c>
      <c r="E244" s="223" t="n">
        <f aca="false">D244*28.35</f>
        <v>48.762</v>
      </c>
      <c r="F244" s="214" t="n">
        <v>0.73</v>
      </c>
      <c r="G244" s="214" t="n">
        <v>1.52</v>
      </c>
      <c r="H244" s="214" t="n">
        <v>1.32</v>
      </c>
      <c r="I244" s="224" t="n">
        <v>19</v>
      </c>
      <c r="J244" s="224" t="n">
        <v>39</v>
      </c>
      <c r="K244" s="224" t="n">
        <v>34</v>
      </c>
      <c r="L244" s="225" t="n">
        <v>96</v>
      </c>
      <c r="M244" s="225"/>
      <c r="N244" s="226" t="n">
        <v>6.91</v>
      </c>
      <c r="O244" s="226" t="n">
        <v>0</v>
      </c>
      <c r="P244" s="214" t="s">
        <v>129</v>
      </c>
      <c r="Q244" s="213" t="s">
        <v>691</v>
      </c>
      <c r="R244" s="220" t="n">
        <v>42.03780677885</v>
      </c>
      <c r="S244" s="213"/>
    </row>
    <row r="245" s="221" customFormat="true" ht="12.75" hidden="false" customHeight="true" outlineLevel="0" collapsed="false">
      <c r="A245" s="222" t="s">
        <v>645</v>
      </c>
      <c r="B245" s="214" t="n">
        <v>7005</v>
      </c>
      <c r="C245" s="213" t="s">
        <v>705</v>
      </c>
      <c r="D245" s="214" t="n">
        <v>1.31</v>
      </c>
      <c r="E245" s="223" t="n">
        <f aca="false">D245*28.35</f>
        <v>37.1385</v>
      </c>
      <c r="F245" s="214" t="n">
        <v>0.88</v>
      </c>
      <c r="G245" s="214" t="n">
        <v>1.73</v>
      </c>
      <c r="H245" s="214" t="n">
        <v>0.93</v>
      </c>
      <c r="I245" s="224" t="n">
        <v>22</v>
      </c>
      <c r="J245" s="224" t="n">
        <v>44</v>
      </c>
      <c r="K245" s="224" t="n">
        <v>24</v>
      </c>
      <c r="L245" s="225" t="n">
        <v>62.6</v>
      </c>
      <c r="M245" s="225"/>
      <c r="N245" s="226" t="n">
        <v>4.51</v>
      </c>
      <c r="O245" s="226" t="n">
        <v>0</v>
      </c>
      <c r="P245" s="214" t="s">
        <v>224</v>
      </c>
      <c r="Q245" s="213" t="s">
        <v>677</v>
      </c>
      <c r="R245" s="220" t="n">
        <v>44.51207439385</v>
      </c>
      <c r="S245" s="213"/>
    </row>
    <row r="246" s="221" customFormat="true" ht="12.75" hidden="false" customHeight="true" outlineLevel="0" collapsed="false">
      <c r="A246" s="222" t="s">
        <v>645</v>
      </c>
      <c r="B246" s="214" t="n">
        <v>7100</v>
      </c>
      <c r="C246" s="213" t="s">
        <v>706</v>
      </c>
      <c r="D246" s="214" t="n">
        <v>1.31</v>
      </c>
      <c r="E246" s="223" t="n">
        <f aca="false">D246*28.35</f>
        <v>37.1385</v>
      </c>
      <c r="F246" s="214" t="n">
        <v>0.88</v>
      </c>
      <c r="G246" s="214" t="n">
        <v>1.73</v>
      </c>
      <c r="H246" s="214" t="n">
        <v>0.93</v>
      </c>
      <c r="I246" s="224" t="n">
        <v>22</v>
      </c>
      <c r="J246" s="224" t="n">
        <v>44</v>
      </c>
      <c r="K246" s="224" t="n">
        <v>24</v>
      </c>
      <c r="L246" s="225" t="n">
        <v>60.5</v>
      </c>
      <c r="M246" s="225"/>
      <c r="N246" s="226" t="n">
        <v>4.36</v>
      </c>
      <c r="O246" s="226" t="n">
        <v>0</v>
      </c>
      <c r="P246" s="214" t="s">
        <v>224</v>
      </c>
      <c r="Q246" s="213" t="s">
        <v>677</v>
      </c>
      <c r="R246" s="220" t="n">
        <v>61.83194769885</v>
      </c>
      <c r="S246" s="213"/>
    </row>
    <row r="247" s="221" customFormat="true" ht="12.75" hidden="false" customHeight="true" outlineLevel="0" collapsed="false">
      <c r="A247" s="222" t="s">
        <v>645</v>
      </c>
      <c r="B247" s="214" t="n">
        <v>8101</v>
      </c>
      <c r="C247" s="213" t="s">
        <v>700</v>
      </c>
      <c r="D247" s="214" t="n">
        <v>1.73</v>
      </c>
      <c r="E247" s="223" t="n">
        <f aca="false">D247*28.35</f>
        <v>49.0455</v>
      </c>
      <c r="F247" s="214" t="n">
        <v>0.73</v>
      </c>
      <c r="G247" s="214" t="n">
        <v>1.52</v>
      </c>
      <c r="H247" s="214" t="n">
        <v>1.32</v>
      </c>
      <c r="I247" s="224" t="n">
        <v>19</v>
      </c>
      <c r="J247" s="224" t="n">
        <v>39</v>
      </c>
      <c r="K247" s="224" t="n">
        <v>34</v>
      </c>
      <c r="L247" s="225" t="n">
        <v>90.4</v>
      </c>
      <c r="M247" s="225"/>
      <c r="N247" s="226" t="n">
        <v>6.51</v>
      </c>
      <c r="O247" s="226" t="n">
        <v>0</v>
      </c>
      <c r="P247" s="214" t="s">
        <v>187</v>
      </c>
      <c r="Q247" s="213" t="s">
        <v>707</v>
      </c>
      <c r="R247" s="220" t="n">
        <v>37.08927154885</v>
      </c>
      <c r="S247" s="213"/>
    </row>
    <row r="248" s="221" customFormat="true" ht="12.75" hidden="false" customHeight="true" outlineLevel="0" collapsed="false">
      <c r="A248" s="222" t="s">
        <v>645</v>
      </c>
      <c r="B248" s="214" t="s">
        <v>708</v>
      </c>
      <c r="C248" s="213" t="s">
        <v>709</v>
      </c>
      <c r="D248" s="214" t="n">
        <v>2.11</v>
      </c>
      <c r="E248" s="223" t="n">
        <f aca="false">D248*28.35</f>
        <v>59.8185</v>
      </c>
      <c r="F248" s="214" t="n">
        <v>0.73</v>
      </c>
      <c r="G248" s="214" t="n">
        <v>1.52</v>
      </c>
      <c r="H248" s="214" t="n">
        <v>1.32</v>
      </c>
      <c r="I248" s="224" t="n">
        <v>19</v>
      </c>
      <c r="J248" s="224" t="n">
        <v>39</v>
      </c>
      <c r="K248" s="224" t="n">
        <v>34</v>
      </c>
      <c r="L248" s="225" t="n">
        <v>49.9</v>
      </c>
      <c r="M248" s="225"/>
      <c r="N248" s="226" t="n">
        <v>3.59</v>
      </c>
      <c r="O248" s="226" t="n">
        <v>0</v>
      </c>
      <c r="P248" s="215" t="s">
        <v>89</v>
      </c>
      <c r="Q248" s="213" t="s">
        <v>710</v>
      </c>
      <c r="R248" s="220" t="n">
        <v>64.30621531385</v>
      </c>
      <c r="S248" s="213" t="s">
        <v>711</v>
      </c>
    </row>
    <row r="249" s="221" customFormat="true" ht="12.75" hidden="false" customHeight="true" outlineLevel="0" collapsed="false">
      <c r="A249" s="222" t="s">
        <v>645</v>
      </c>
      <c r="B249" s="214" t="n">
        <v>9011</v>
      </c>
      <c r="C249" s="213" t="s">
        <v>712</v>
      </c>
      <c r="D249" s="214" t="n">
        <v>1.31</v>
      </c>
      <c r="E249" s="223" t="n">
        <f aca="false">D249*28.35</f>
        <v>37.1385</v>
      </c>
      <c r="F249" s="214" t="n">
        <v>0.75</v>
      </c>
      <c r="G249" s="214" t="n">
        <v>1.04</v>
      </c>
      <c r="H249" s="214" t="n">
        <v>1.42</v>
      </c>
      <c r="I249" s="224" t="n">
        <v>19</v>
      </c>
      <c r="J249" s="224" t="n">
        <v>26</v>
      </c>
      <c r="K249" s="224" t="n">
        <v>36</v>
      </c>
      <c r="L249" s="225" t="n">
        <v>60.6</v>
      </c>
      <c r="M249" s="225"/>
      <c r="N249" s="226" t="n">
        <v>4.36</v>
      </c>
      <c r="O249" s="226" t="n">
        <v>0</v>
      </c>
      <c r="P249" s="214" t="s">
        <v>203</v>
      </c>
      <c r="Q249" s="213" t="s">
        <v>677</v>
      </c>
      <c r="R249" s="220" t="n">
        <v>31.15102927285</v>
      </c>
      <c r="S249" s="213"/>
    </row>
    <row r="250" s="221" customFormat="true" ht="12.75" hidden="false" customHeight="true" outlineLevel="0" collapsed="false">
      <c r="A250" s="222" t="s">
        <v>645</v>
      </c>
      <c r="B250" s="214" t="s">
        <v>713</v>
      </c>
      <c r="C250" s="213" t="s">
        <v>714</v>
      </c>
      <c r="D250" s="214" t="n">
        <v>0.8</v>
      </c>
      <c r="E250" s="223" t="n">
        <f aca="false">D250*28.35</f>
        <v>22.68</v>
      </c>
      <c r="F250" s="214" t="n">
        <v>0.5</v>
      </c>
      <c r="G250" s="214" t="n">
        <v>1.12</v>
      </c>
      <c r="H250" s="214" t="n">
        <v>1.17</v>
      </c>
      <c r="I250" s="224" t="n">
        <v>13</v>
      </c>
      <c r="J250" s="224" t="n">
        <v>28</v>
      </c>
      <c r="K250" s="224" t="n">
        <v>30</v>
      </c>
      <c r="L250" s="225" t="n">
        <v>53</v>
      </c>
      <c r="M250" s="225"/>
      <c r="N250" s="226" t="n">
        <v>3.82</v>
      </c>
      <c r="O250" s="226" t="n">
        <v>0</v>
      </c>
      <c r="P250" s="214" t="s">
        <v>203</v>
      </c>
      <c r="Q250" s="213" t="s">
        <v>715</v>
      </c>
      <c r="R250" s="220" t="n">
        <v>34.61500393385</v>
      </c>
      <c r="S250" s="213"/>
    </row>
    <row r="251" s="221" customFormat="true" ht="12.75" hidden="false" customHeight="true" outlineLevel="0" collapsed="false">
      <c r="A251" s="222" t="s">
        <v>645</v>
      </c>
      <c r="B251" s="214" t="s">
        <v>716</v>
      </c>
      <c r="C251" s="213" t="s">
        <v>717</v>
      </c>
      <c r="D251" s="214" t="n">
        <v>1.44</v>
      </c>
      <c r="E251" s="223" t="n">
        <f aca="false">D251*28.35</f>
        <v>40.824</v>
      </c>
      <c r="F251" s="214" t="n">
        <v>0.75</v>
      </c>
      <c r="G251" s="214" t="n">
        <v>1.49</v>
      </c>
      <c r="H251" s="214" t="n">
        <v>1.52</v>
      </c>
      <c r="I251" s="224" t="n">
        <v>19</v>
      </c>
      <c r="J251" s="224" t="n">
        <v>38</v>
      </c>
      <c r="K251" s="224" t="n">
        <v>39</v>
      </c>
      <c r="L251" s="225" t="n">
        <v>54</v>
      </c>
      <c r="M251" s="225" t="n">
        <v>66</v>
      </c>
      <c r="N251" s="226" t="n">
        <v>3.89</v>
      </c>
      <c r="O251" s="226" t="n">
        <v>4.75</v>
      </c>
      <c r="P251" s="214" t="s">
        <v>165</v>
      </c>
      <c r="Q251" s="213" t="s">
        <v>718</v>
      </c>
      <c r="R251" s="220" t="n">
        <v>23.74802056877</v>
      </c>
      <c r="S251" s="213"/>
    </row>
    <row r="252" s="221" customFormat="true" ht="12.75" hidden="false" customHeight="true" outlineLevel="0" collapsed="false">
      <c r="A252" s="222" t="s">
        <v>645</v>
      </c>
      <c r="B252" s="214" t="s">
        <v>719</v>
      </c>
      <c r="C252" s="213" t="s">
        <v>720</v>
      </c>
      <c r="D252" s="214" t="n">
        <v>1</v>
      </c>
      <c r="E252" s="223" t="n">
        <f aca="false">D252*28.35</f>
        <v>28.35</v>
      </c>
      <c r="F252" s="214" t="n">
        <v>0.58</v>
      </c>
      <c r="G252" s="214" t="n">
        <v>1.3</v>
      </c>
      <c r="H252" s="214" t="n">
        <v>1.3</v>
      </c>
      <c r="I252" s="224" t="n">
        <v>15</v>
      </c>
      <c r="J252" s="224" t="n">
        <v>33</v>
      </c>
      <c r="K252" s="224" t="n">
        <v>33</v>
      </c>
      <c r="L252" s="225" t="n">
        <v>56</v>
      </c>
      <c r="M252" s="225"/>
      <c r="N252" s="226" t="n">
        <v>4.03</v>
      </c>
      <c r="O252" s="226" t="n">
        <v>0</v>
      </c>
      <c r="P252" s="214" t="s">
        <v>170</v>
      </c>
      <c r="Q252" s="213" t="s">
        <v>721</v>
      </c>
      <c r="R252" s="220" t="n">
        <v>44.51207439385</v>
      </c>
      <c r="S252" s="213"/>
    </row>
    <row r="253" s="221" customFormat="true" ht="12.75" hidden="false" customHeight="true" outlineLevel="0" collapsed="false">
      <c r="A253" s="222" t="s">
        <v>645</v>
      </c>
      <c r="B253" s="214" t="s">
        <v>722</v>
      </c>
      <c r="C253" s="213" t="s">
        <v>624</v>
      </c>
      <c r="D253" s="214" t="n">
        <v>1.04</v>
      </c>
      <c r="E253" s="223" t="n">
        <f aca="false">D253*28.35</f>
        <v>29.484</v>
      </c>
      <c r="F253" s="214" t="n">
        <v>0.58</v>
      </c>
      <c r="G253" s="214" t="n">
        <v>1.3</v>
      </c>
      <c r="H253" s="214" t="n">
        <v>1.02</v>
      </c>
      <c r="I253" s="224" t="n">
        <v>15</v>
      </c>
      <c r="J253" s="224" t="n">
        <v>33</v>
      </c>
      <c r="K253" s="224" t="n">
        <v>26</v>
      </c>
      <c r="L253" s="225" t="n">
        <v>65</v>
      </c>
      <c r="M253" s="225"/>
      <c r="N253" s="226" t="n">
        <v>4.68</v>
      </c>
      <c r="O253" s="226" t="n">
        <v>0</v>
      </c>
      <c r="P253" s="214" t="s">
        <v>116</v>
      </c>
      <c r="Q253" s="213" t="s">
        <v>677</v>
      </c>
      <c r="R253" s="220" t="n">
        <v>42.03780677885</v>
      </c>
      <c r="S253" s="213" t="s">
        <v>723</v>
      </c>
    </row>
    <row r="254" s="221" customFormat="true" ht="12.75" hidden="false" customHeight="true" outlineLevel="0" collapsed="false">
      <c r="A254" s="222" t="s">
        <v>645</v>
      </c>
      <c r="B254" s="214" t="s">
        <v>724</v>
      </c>
      <c r="C254" s="213" t="s">
        <v>725</v>
      </c>
      <c r="D254" s="214" t="n">
        <v>1.76</v>
      </c>
      <c r="E254" s="223" t="n">
        <f aca="false">D254*28.35</f>
        <v>49.896</v>
      </c>
      <c r="F254" s="214" t="n">
        <v>0.73</v>
      </c>
      <c r="G254" s="214" t="n">
        <v>1.52</v>
      </c>
      <c r="H254" s="214" t="n">
        <v>1.32</v>
      </c>
      <c r="I254" s="224" t="n">
        <v>19</v>
      </c>
      <c r="J254" s="224" t="n">
        <v>39</v>
      </c>
      <c r="K254" s="224" t="n">
        <v>34</v>
      </c>
      <c r="L254" s="225" t="n">
        <v>88</v>
      </c>
      <c r="M254" s="225"/>
      <c r="N254" s="226" t="n">
        <v>6.34</v>
      </c>
      <c r="O254" s="226" t="n">
        <v>0</v>
      </c>
      <c r="P254" s="214" t="s">
        <v>170</v>
      </c>
      <c r="Q254" s="213" t="s">
        <v>721</v>
      </c>
      <c r="R254" s="220"/>
      <c r="S254" s="213" t="s">
        <v>726</v>
      </c>
    </row>
    <row r="255" s="221" customFormat="true" ht="12.75" hidden="false" customHeight="true" outlineLevel="0" collapsed="false">
      <c r="A255" s="222" t="s">
        <v>645</v>
      </c>
      <c r="B255" s="214" t="s">
        <v>727</v>
      </c>
      <c r="C255" s="213" t="s">
        <v>714</v>
      </c>
      <c r="D255" s="214" t="n">
        <v>2.03</v>
      </c>
      <c r="E255" s="223" t="n">
        <f aca="false">D255*28.35</f>
        <v>57.5505</v>
      </c>
      <c r="F255" s="214" t="n">
        <v>0.73</v>
      </c>
      <c r="G255" s="214" t="n">
        <v>1.54</v>
      </c>
      <c r="H255" s="214" t="n">
        <v>1.32</v>
      </c>
      <c r="I255" s="224" t="n">
        <v>19</v>
      </c>
      <c r="J255" s="224" t="n">
        <v>39</v>
      </c>
      <c r="K255" s="224" t="n">
        <v>34</v>
      </c>
      <c r="L255" s="225" t="n">
        <v>155</v>
      </c>
      <c r="M255" s="225"/>
      <c r="N255" s="226" t="n">
        <v>11.16</v>
      </c>
      <c r="O255" s="226" t="n">
        <v>0</v>
      </c>
      <c r="P255" s="214" t="s">
        <v>116</v>
      </c>
      <c r="Q255" s="213" t="s">
        <v>710</v>
      </c>
      <c r="R255" s="220"/>
      <c r="S255" s="213"/>
    </row>
    <row r="256" s="221" customFormat="true" ht="12.75" hidden="false" customHeight="true" outlineLevel="0" collapsed="false">
      <c r="A256" s="222" t="s">
        <v>645</v>
      </c>
      <c r="B256" s="214" t="s">
        <v>728</v>
      </c>
      <c r="C256" s="213" t="s">
        <v>624</v>
      </c>
      <c r="D256" s="214" t="n">
        <v>2.03</v>
      </c>
      <c r="E256" s="223" t="n">
        <f aca="false">D256*28.35</f>
        <v>57.5505</v>
      </c>
      <c r="F256" s="214" t="n">
        <v>0.73</v>
      </c>
      <c r="G256" s="214" t="n">
        <v>1.52</v>
      </c>
      <c r="H256" s="214" t="n">
        <v>1.32</v>
      </c>
      <c r="I256" s="224" t="n">
        <v>19</v>
      </c>
      <c r="J256" s="224" t="n">
        <v>39</v>
      </c>
      <c r="K256" s="224" t="n">
        <v>34</v>
      </c>
      <c r="L256" s="225"/>
      <c r="M256" s="225"/>
      <c r="N256" s="226"/>
      <c r="O256" s="226" t="n">
        <v>0</v>
      </c>
      <c r="P256" s="214" t="s">
        <v>282</v>
      </c>
      <c r="Q256" s="213" t="s">
        <v>729</v>
      </c>
      <c r="R256" s="220"/>
      <c r="S256" s="213" t="s">
        <v>730</v>
      </c>
    </row>
    <row r="257" s="221" customFormat="true" ht="12.75" hidden="false" customHeight="true" outlineLevel="0" collapsed="false">
      <c r="A257" s="222" t="s">
        <v>645</v>
      </c>
      <c r="B257" s="214" t="s">
        <v>731</v>
      </c>
      <c r="C257" s="213" t="s">
        <v>732</v>
      </c>
      <c r="D257" s="214" t="n">
        <v>1.92</v>
      </c>
      <c r="E257" s="223" t="n">
        <f aca="false">D257*28.35</f>
        <v>54.432</v>
      </c>
      <c r="F257" s="214" t="n">
        <v>0.73</v>
      </c>
      <c r="G257" s="214" t="n">
        <v>1.52</v>
      </c>
      <c r="H257" s="214" t="n">
        <v>1.32</v>
      </c>
      <c r="I257" s="224" t="n">
        <v>19</v>
      </c>
      <c r="J257" s="224" t="n">
        <v>39</v>
      </c>
      <c r="K257" s="224" t="n">
        <v>34</v>
      </c>
      <c r="L257" s="225" t="n">
        <v>98</v>
      </c>
      <c r="M257" s="225"/>
      <c r="N257" s="226" t="n">
        <v>7.06</v>
      </c>
      <c r="O257" s="226" t="n">
        <v>0</v>
      </c>
      <c r="P257" s="214" t="s">
        <v>86</v>
      </c>
      <c r="Q257" s="213" t="s">
        <v>729</v>
      </c>
      <c r="R257" s="220"/>
      <c r="S257" s="213" t="s">
        <v>733</v>
      </c>
    </row>
    <row r="258" s="221" customFormat="true" ht="12.75" hidden="false" customHeight="true" outlineLevel="0" collapsed="false">
      <c r="A258" s="222" t="s">
        <v>645</v>
      </c>
      <c r="B258" s="214" t="s">
        <v>734</v>
      </c>
      <c r="C258" s="213" t="s">
        <v>735</v>
      </c>
      <c r="D258" s="214" t="n">
        <v>2.03</v>
      </c>
      <c r="E258" s="223" t="n">
        <f aca="false">D258*28.35</f>
        <v>57.5505</v>
      </c>
      <c r="F258" s="214" t="n">
        <v>0.73</v>
      </c>
      <c r="G258" s="214" t="n">
        <v>1.52</v>
      </c>
      <c r="H258" s="214" t="n">
        <v>1.32</v>
      </c>
      <c r="I258" s="224" t="n">
        <v>19</v>
      </c>
      <c r="J258" s="224" t="n">
        <v>39</v>
      </c>
      <c r="K258" s="224" t="n">
        <v>34</v>
      </c>
      <c r="L258" s="230" t="n">
        <v>188</v>
      </c>
      <c r="M258" s="218"/>
      <c r="N258" s="231" t="n">
        <v>13.54</v>
      </c>
      <c r="O258" s="231" t="n">
        <v>0</v>
      </c>
      <c r="P258" s="214" t="s">
        <v>113</v>
      </c>
      <c r="Q258" s="213" t="s">
        <v>736</v>
      </c>
      <c r="R258" s="220" t="n">
        <v>56.88341246885</v>
      </c>
      <c r="S258" s="213" t="s">
        <v>730</v>
      </c>
    </row>
    <row r="259" s="221" customFormat="true" ht="12.75" hidden="false" customHeight="true" outlineLevel="0" collapsed="false">
      <c r="A259" s="222" t="s">
        <v>645</v>
      </c>
      <c r="B259" s="214" t="s">
        <v>737</v>
      </c>
      <c r="C259" s="213" t="s">
        <v>624</v>
      </c>
      <c r="D259" s="214" t="n">
        <v>1.36</v>
      </c>
      <c r="E259" s="223" t="n">
        <f aca="false">D259*28.35</f>
        <v>38.556</v>
      </c>
      <c r="F259" s="214" t="n">
        <v>0.75</v>
      </c>
      <c r="G259" s="214" t="n">
        <v>1.41</v>
      </c>
      <c r="H259" s="214" t="n">
        <v>1.03</v>
      </c>
      <c r="I259" s="224" t="n">
        <v>19</v>
      </c>
      <c r="J259" s="224" t="n">
        <v>36</v>
      </c>
      <c r="K259" s="224" t="n">
        <v>26</v>
      </c>
      <c r="L259" s="225" t="n">
        <v>82</v>
      </c>
      <c r="M259" s="225"/>
      <c r="N259" s="226" t="n">
        <v>5.9</v>
      </c>
      <c r="O259" s="226" t="n">
        <v>0</v>
      </c>
      <c r="P259" s="214" t="s">
        <v>113</v>
      </c>
      <c r="Q259" s="213" t="s">
        <v>677</v>
      </c>
      <c r="R259" s="220" t="n">
        <v>49.46060962385</v>
      </c>
      <c r="S259" s="213"/>
    </row>
    <row r="260" s="242" customFormat="true" ht="25.5" hidden="false" customHeight="true" outlineLevel="0" collapsed="false">
      <c r="A260" s="232" t="s">
        <v>738</v>
      </c>
      <c r="B260" s="233" t="s">
        <v>739</v>
      </c>
      <c r="C260" s="232" t="s">
        <v>740</v>
      </c>
      <c r="D260" s="233" t="n">
        <v>1.68</v>
      </c>
      <c r="E260" s="234" t="n">
        <f aca="false">D260*28.35</f>
        <v>47.628</v>
      </c>
      <c r="F260" s="235" t="n">
        <v>0.83</v>
      </c>
      <c r="G260" s="235" t="n">
        <v>1.6</v>
      </c>
      <c r="H260" s="236" t="n">
        <v>1.38</v>
      </c>
      <c r="I260" s="237" t="n">
        <v>21</v>
      </c>
      <c r="J260" s="237" t="n">
        <v>41</v>
      </c>
      <c r="K260" s="238" t="n">
        <v>35</v>
      </c>
      <c r="L260" s="239" t="n">
        <v>61</v>
      </c>
      <c r="M260" s="239"/>
      <c r="N260" s="240" t="n">
        <v>4.39</v>
      </c>
      <c r="O260" s="240" t="n">
        <v>0</v>
      </c>
      <c r="P260" s="233" t="s">
        <v>129</v>
      </c>
      <c r="Q260" s="232"/>
      <c r="R260" s="241"/>
      <c r="S260" s="232" t="s">
        <v>741</v>
      </c>
    </row>
    <row r="261" s="242" customFormat="true" ht="12.75" hidden="false" customHeight="false" outlineLevel="0" collapsed="false">
      <c r="A261" s="243" t="s">
        <v>738</v>
      </c>
      <c r="B261" s="233" t="s">
        <v>742</v>
      </c>
      <c r="C261" s="232" t="s">
        <v>743</v>
      </c>
      <c r="D261" s="233" t="n">
        <v>1.68</v>
      </c>
      <c r="E261" s="234" t="n">
        <f aca="false">D261*28.35</f>
        <v>47.628</v>
      </c>
      <c r="F261" s="235" t="n">
        <v>0.83</v>
      </c>
      <c r="G261" s="235" t="n">
        <v>1.6</v>
      </c>
      <c r="H261" s="236" t="n">
        <v>1.38</v>
      </c>
      <c r="I261" s="237" t="n">
        <v>21</v>
      </c>
      <c r="J261" s="237" t="n">
        <v>41</v>
      </c>
      <c r="K261" s="238" t="n">
        <v>35</v>
      </c>
      <c r="L261" s="239" t="n">
        <v>73.4</v>
      </c>
      <c r="M261" s="239"/>
      <c r="N261" s="240" t="n">
        <v>5.29</v>
      </c>
      <c r="O261" s="240" t="n">
        <v>0</v>
      </c>
      <c r="P261" s="233" t="s">
        <v>282</v>
      </c>
      <c r="Q261" s="232"/>
      <c r="R261" s="241"/>
      <c r="S261" s="232" t="s">
        <v>741</v>
      </c>
    </row>
    <row r="262" s="242" customFormat="true" ht="12.75" hidden="false" customHeight="true" outlineLevel="0" collapsed="false">
      <c r="A262" s="243" t="s">
        <v>738</v>
      </c>
      <c r="B262" s="233" t="s">
        <v>744</v>
      </c>
      <c r="C262" s="232" t="s">
        <v>745</v>
      </c>
      <c r="D262" s="233" t="n">
        <v>1.65</v>
      </c>
      <c r="E262" s="234" t="n">
        <f aca="false">D262*28.35</f>
        <v>46.7775</v>
      </c>
      <c r="F262" s="235" t="n">
        <v>0.83</v>
      </c>
      <c r="G262" s="235" t="n">
        <v>1.6</v>
      </c>
      <c r="H262" s="236" t="n">
        <v>1.38</v>
      </c>
      <c r="I262" s="237" t="n">
        <v>21</v>
      </c>
      <c r="J262" s="237" t="n">
        <v>41</v>
      </c>
      <c r="K262" s="238" t="n">
        <v>35</v>
      </c>
      <c r="L262" s="239" t="n">
        <v>44.3</v>
      </c>
      <c r="M262" s="239"/>
      <c r="N262" s="240" t="n">
        <v>3.19</v>
      </c>
      <c r="O262" s="240" t="n">
        <v>0</v>
      </c>
      <c r="P262" s="235" t="s">
        <v>151</v>
      </c>
      <c r="Q262" s="232"/>
      <c r="R262" s="241" t="n">
        <v>20.5364212045</v>
      </c>
      <c r="S262" s="232" t="s">
        <v>746</v>
      </c>
    </row>
    <row r="263" s="242" customFormat="true" ht="12.75" hidden="false" customHeight="true" outlineLevel="0" collapsed="false">
      <c r="A263" s="243" t="s">
        <v>738</v>
      </c>
      <c r="B263" s="233" t="s">
        <v>747</v>
      </c>
      <c r="C263" s="232" t="s">
        <v>748</v>
      </c>
      <c r="D263" s="236" t="n">
        <v>0.95</v>
      </c>
      <c r="E263" s="244" t="n">
        <f aca="false">D263*28.35</f>
        <v>26.9325</v>
      </c>
      <c r="F263" s="236" t="n">
        <v>0.59</v>
      </c>
      <c r="G263" s="245" t="n">
        <v>1.28</v>
      </c>
      <c r="H263" s="233" t="n">
        <v>1.42</v>
      </c>
      <c r="I263" s="238" t="n">
        <v>15</v>
      </c>
      <c r="J263" s="246" t="n">
        <v>33</v>
      </c>
      <c r="K263" s="247" t="n">
        <v>36</v>
      </c>
      <c r="L263" s="248" t="n">
        <v>38.8</v>
      </c>
      <c r="M263" s="248"/>
      <c r="N263" s="249" t="n">
        <v>2.79</v>
      </c>
      <c r="O263" s="249" t="n">
        <v>0</v>
      </c>
      <c r="P263" s="233" t="s">
        <v>89</v>
      </c>
      <c r="Q263" s="232" t="s">
        <v>608</v>
      </c>
      <c r="R263" s="241" t="n">
        <v>56.90320660977</v>
      </c>
      <c r="S263" s="232" t="s">
        <v>746</v>
      </c>
    </row>
    <row r="264" s="242" customFormat="true" ht="12.75" hidden="false" customHeight="true" outlineLevel="0" collapsed="false">
      <c r="A264" s="243" t="s">
        <v>738</v>
      </c>
      <c r="B264" s="233" t="s">
        <v>749</v>
      </c>
      <c r="C264" s="232" t="s">
        <v>750</v>
      </c>
      <c r="D264" s="235" t="n">
        <v>2.1</v>
      </c>
      <c r="E264" s="250" t="n">
        <f aca="false">D264*28.35</f>
        <v>59.535</v>
      </c>
      <c r="F264" s="235" t="n">
        <v>0.83</v>
      </c>
      <c r="G264" s="233" t="n">
        <v>1.5</v>
      </c>
      <c r="H264" s="235" t="n">
        <v>1.6</v>
      </c>
      <c r="I264" s="237" t="n">
        <v>21</v>
      </c>
      <c r="J264" s="247" t="n">
        <v>38</v>
      </c>
      <c r="K264" s="237" t="n">
        <v>41</v>
      </c>
      <c r="L264" s="239" t="n">
        <v>97</v>
      </c>
      <c r="M264" s="239"/>
      <c r="N264" s="240" t="n">
        <v>6.98</v>
      </c>
      <c r="O264" s="240" t="n">
        <v>0</v>
      </c>
      <c r="P264" s="233" t="s">
        <v>49</v>
      </c>
      <c r="Q264" s="232"/>
      <c r="R264" s="241"/>
      <c r="S264" s="232" t="s">
        <v>751</v>
      </c>
    </row>
    <row r="265" s="242" customFormat="true" ht="12.75" hidden="false" customHeight="true" outlineLevel="0" collapsed="false">
      <c r="A265" s="243" t="s">
        <v>738</v>
      </c>
      <c r="B265" s="233" t="s">
        <v>752</v>
      </c>
      <c r="C265" s="232" t="s">
        <v>750</v>
      </c>
      <c r="D265" s="235" t="n">
        <v>2.1</v>
      </c>
      <c r="E265" s="250" t="n">
        <f aca="false">D265*28.35</f>
        <v>59.535</v>
      </c>
      <c r="F265" s="233" t="n">
        <v>0.8</v>
      </c>
      <c r="G265" s="233" t="n">
        <v>1.5</v>
      </c>
      <c r="H265" s="235" t="n">
        <v>1.6</v>
      </c>
      <c r="I265" s="247" t="n">
        <v>20</v>
      </c>
      <c r="J265" s="247" t="n">
        <v>38</v>
      </c>
      <c r="K265" s="237" t="n">
        <v>41</v>
      </c>
      <c r="L265" s="239" t="n">
        <v>91</v>
      </c>
      <c r="M265" s="239"/>
      <c r="N265" s="240" t="n">
        <v>6.55</v>
      </c>
      <c r="O265" s="240" t="n">
        <v>0</v>
      </c>
      <c r="P265" s="233" t="s">
        <v>107</v>
      </c>
      <c r="Q265" s="232"/>
      <c r="R265" s="241"/>
      <c r="S265" s="232" t="s">
        <v>753</v>
      </c>
    </row>
    <row r="266" s="242" customFormat="true" ht="12.75" hidden="false" customHeight="true" outlineLevel="0" collapsed="false">
      <c r="A266" s="243" t="s">
        <v>738</v>
      </c>
      <c r="B266" s="233" t="s">
        <v>754</v>
      </c>
      <c r="C266" s="232" t="s">
        <v>750</v>
      </c>
      <c r="D266" s="235" t="n">
        <v>2.1</v>
      </c>
      <c r="E266" s="250" t="n">
        <f aca="false">D266*28.35</f>
        <v>59.535</v>
      </c>
      <c r="F266" s="233" t="n">
        <v>0.8</v>
      </c>
      <c r="G266" s="233" t="n">
        <v>1.5</v>
      </c>
      <c r="H266" s="235" t="n">
        <v>1.6</v>
      </c>
      <c r="I266" s="247" t="n">
        <v>20</v>
      </c>
      <c r="J266" s="247" t="n">
        <v>38</v>
      </c>
      <c r="K266" s="237" t="n">
        <v>41</v>
      </c>
      <c r="L266" s="239" t="n">
        <v>104.5</v>
      </c>
      <c r="M266" s="239"/>
      <c r="N266" s="240" t="n">
        <v>7.52</v>
      </c>
      <c r="O266" s="240" t="n">
        <v>0</v>
      </c>
      <c r="P266" s="233" t="s">
        <v>110</v>
      </c>
      <c r="Q266" s="232"/>
      <c r="R266" s="241"/>
      <c r="S266" s="232" t="s">
        <v>755</v>
      </c>
    </row>
    <row r="267" s="242" customFormat="true" ht="12.75" hidden="false" customHeight="true" outlineLevel="0" collapsed="false">
      <c r="A267" s="243" t="s">
        <v>738</v>
      </c>
      <c r="B267" s="233" t="s">
        <v>756</v>
      </c>
      <c r="C267" s="232" t="s">
        <v>757</v>
      </c>
      <c r="D267" s="233" t="n">
        <v>1.8</v>
      </c>
      <c r="E267" s="234" t="n">
        <f aca="false">D267*28.35</f>
        <v>51.03</v>
      </c>
      <c r="F267" s="233" t="n">
        <v>0.8</v>
      </c>
      <c r="G267" s="233" t="n">
        <v>1.5</v>
      </c>
      <c r="H267" s="235" t="n">
        <v>1.6</v>
      </c>
      <c r="I267" s="247" t="n">
        <v>20</v>
      </c>
      <c r="J267" s="247" t="n">
        <v>38</v>
      </c>
      <c r="K267" s="237" t="n">
        <v>41</v>
      </c>
      <c r="L267" s="239" t="n">
        <v>100.4</v>
      </c>
      <c r="M267" s="239"/>
      <c r="N267" s="240" t="n">
        <v>7.23</v>
      </c>
      <c r="O267" s="240" t="n">
        <v>0</v>
      </c>
      <c r="P267" s="236" t="s">
        <v>758</v>
      </c>
      <c r="Q267" s="232"/>
      <c r="R267" s="241"/>
      <c r="S267" s="232" t="s">
        <v>759</v>
      </c>
    </row>
    <row r="268" s="242" customFormat="true" ht="12.75" hidden="false" customHeight="true" outlineLevel="0" collapsed="false">
      <c r="A268" s="243" t="s">
        <v>738</v>
      </c>
      <c r="B268" s="233" t="s">
        <v>760</v>
      </c>
      <c r="C268" s="232" t="s">
        <v>761</v>
      </c>
      <c r="D268" s="233" t="n">
        <v>1.8</v>
      </c>
      <c r="E268" s="234" t="n">
        <f aca="false">D268*28.35</f>
        <v>51.03</v>
      </c>
      <c r="F268" s="233" t="n">
        <v>0.8</v>
      </c>
      <c r="G268" s="233" t="n">
        <v>1.5</v>
      </c>
      <c r="H268" s="235" t="n">
        <v>1.6</v>
      </c>
      <c r="I268" s="247" t="n">
        <v>20</v>
      </c>
      <c r="J268" s="247" t="n">
        <v>38</v>
      </c>
      <c r="K268" s="237" t="n">
        <v>41</v>
      </c>
      <c r="L268" s="239" t="n">
        <v>90</v>
      </c>
      <c r="M268" s="239"/>
      <c r="N268" s="240" t="n">
        <v>6.48</v>
      </c>
      <c r="O268" s="240" t="n">
        <v>0</v>
      </c>
      <c r="P268" s="233" t="s">
        <v>107</v>
      </c>
      <c r="Q268" s="232" t="s">
        <v>762</v>
      </c>
      <c r="R268" s="241"/>
      <c r="S268" s="232" t="s">
        <v>746</v>
      </c>
    </row>
    <row r="269" s="242" customFormat="true" ht="12.75" hidden="false" customHeight="true" outlineLevel="0" collapsed="false">
      <c r="A269" s="243" t="s">
        <v>738</v>
      </c>
      <c r="B269" s="233" t="s">
        <v>763</v>
      </c>
      <c r="C269" s="232" t="s">
        <v>764</v>
      </c>
      <c r="D269" s="233" t="n">
        <v>1.8</v>
      </c>
      <c r="E269" s="234" t="n">
        <f aca="false">D269*28.35</f>
        <v>51.03</v>
      </c>
      <c r="F269" s="233" t="n">
        <v>0.8</v>
      </c>
      <c r="G269" s="233" t="n">
        <v>1.5</v>
      </c>
      <c r="H269" s="235" t="n">
        <v>1.6</v>
      </c>
      <c r="I269" s="247" t="n">
        <v>20</v>
      </c>
      <c r="J269" s="247" t="n">
        <v>38</v>
      </c>
      <c r="K269" s="237" t="n">
        <v>41</v>
      </c>
      <c r="L269" s="239" t="n">
        <v>104</v>
      </c>
      <c r="M269" s="239"/>
      <c r="N269" s="240" t="n">
        <v>7.49</v>
      </c>
      <c r="O269" s="240" t="n">
        <v>0</v>
      </c>
      <c r="P269" s="233" t="s">
        <v>110</v>
      </c>
      <c r="Q269" s="232" t="s">
        <v>762</v>
      </c>
      <c r="R269" s="241"/>
      <c r="S269" s="232" t="s">
        <v>746</v>
      </c>
    </row>
    <row r="270" s="242" customFormat="true" ht="12.75" hidden="false" customHeight="true" outlineLevel="0" collapsed="false">
      <c r="A270" s="243" t="s">
        <v>738</v>
      </c>
      <c r="B270" s="233" t="s">
        <v>765</v>
      </c>
      <c r="C270" s="232" t="s">
        <v>766</v>
      </c>
      <c r="D270" s="233" t="n">
        <v>1.79</v>
      </c>
      <c r="E270" s="234" t="n">
        <f aca="false">D270*28.35</f>
        <v>50.7465</v>
      </c>
      <c r="F270" s="233" t="n">
        <v>0.8</v>
      </c>
      <c r="G270" s="233" t="n">
        <v>1.5</v>
      </c>
      <c r="H270" s="235" t="n">
        <v>1.6</v>
      </c>
      <c r="I270" s="247" t="n">
        <v>20</v>
      </c>
      <c r="J270" s="247" t="n">
        <v>38</v>
      </c>
      <c r="K270" s="237" t="n">
        <v>41</v>
      </c>
      <c r="L270" s="239" t="n">
        <v>100.4</v>
      </c>
      <c r="M270" s="239"/>
      <c r="N270" s="240" t="n">
        <v>7.23</v>
      </c>
      <c r="O270" s="240" t="n">
        <v>0</v>
      </c>
      <c r="P270" s="236" t="s">
        <v>758</v>
      </c>
      <c r="Q270" s="232" t="s">
        <v>767</v>
      </c>
      <c r="R270" s="241"/>
      <c r="S270" s="232" t="s">
        <v>746</v>
      </c>
    </row>
    <row r="271" s="242" customFormat="true" ht="12.75" hidden="false" customHeight="false" outlineLevel="0" collapsed="false">
      <c r="A271" s="243" t="s">
        <v>738</v>
      </c>
      <c r="B271" s="233" t="s">
        <v>768</v>
      </c>
      <c r="C271" s="232" t="s">
        <v>743</v>
      </c>
      <c r="D271" s="233" t="n">
        <v>1.76</v>
      </c>
      <c r="E271" s="234" t="n">
        <f aca="false">D271*28.35</f>
        <v>49.896</v>
      </c>
      <c r="F271" s="233" t="n">
        <v>0.8</v>
      </c>
      <c r="G271" s="233" t="n">
        <v>1.5</v>
      </c>
      <c r="H271" s="235" t="n">
        <v>1.6</v>
      </c>
      <c r="I271" s="247" t="n">
        <v>20</v>
      </c>
      <c r="J271" s="247" t="n">
        <v>38</v>
      </c>
      <c r="K271" s="237" t="n">
        <v>41</v>
      </c>
      <c r="L271" s="239" t="n">
        <v>131.7</v>
      </c>
      <c r="M271" s="239"/>
      <c r="N271" s="240" t="n">
        <v>9.48</v>
      </c>
      <c r="O271" s="240" t="n">
        <v>0</v>
      </c>
      <c r="P271" s="233" t="s">
        <v>49</v>
      </c>
      <c r="Q271" s="232" t="s">
        <v>769</v>
      </c>
      <c r="R271" s="241"/>
      <c r="S271" s="232" t="s">
        <v>746</v>
      </c>
    </row>
    <row r="272" s="242" customFormat="true" ht="12.75" hidden="false" customHeight="true" outlineLevel="0" collapsed="false">
      <c r="A272" s="243" t="s">
        <v>738</v>
      </c>
      <c r="B272" s="233" t="s">
        <v>770</v>
      </c>
      <c r="C272" s="232" t="s">
        <v>771</v>
      </c>
      <c r="D272" s="233" t="n">
        <v>1.9</v>
      </c>
      <c r="E272" s="234" t="n">
        <f aca="false">D272*28.35</f>
        <v>53.865</v>
      </c>
      <c r="F272" s="233" t="n">
        <v>0.8</v>
      </c>
      <c r="G272" s="233" t="n">
        <v>1.5</v>
      </c>
      <c r="H272" s="235" t="n">
        <v>1.6</v>
      </c>
      <c r="I272" s="247" t="n">
        <v>20</v>
      </c>
      <c r="J272" s="247" t="n">
        <v>38</v>
      </c>
      <c r="K272" s="237" t="n">
        <v>41</v>
      </c>
      <c r="L272" s="239" t="n">
        <v>131.7</v>
      </c>
      <c r="M272" s="239"/>
      <c r="N272" s="240" t="n">
        <v>9.48</v>
      </c>
      <c r="O272" s="240" t="n">
        <v>0</v>
      </c>
      <c r="P272" s="233" t="s">
        <v>49</v>
      </c>
      <c r="Q272" s="232" t="s">
        <v>608</v>
      </c>
      <c r="R272" s="241" t="n">
        <v>64.32600945477</v>
      </c>
      <c r="S272" s="232" t="s">
        <v>746</v>
      </c>
    </row>
    <row r="273" s="242" customFormat="true" ht="12.75" hidden="false" customHeight="true" outlineLevel="0" collapsed="false">
      <c r="A273" s="243" t="s">
        <v>738</v>
      </c>
      <c r="B273" s="233" t="s">
        <v>772</v>
      </c>
      <c r="C273" s="232" t="s">
        <v>773</v>
      </c>
      <c r="D273" s="233" t="n">
        <v>1.93</v>
      </c>
      <c r="E273" s="234" t="n">
        <f aca="false">D273*28.35</f>
        <v>54.7155</v>
      </c>
      <c r="F273" s="233" t="n">
        <v>0.8</v>
      </c>
      <c r="G273" s="233" t="n">
        <v>1.5</v>
      </c>
      <c r="H273" s="235" t="n">
        <v>1.6</v>
      </c>
      <c r="I273" s="247" t="n">
        <v>20</v>
      </c>
      <c r="J273" s="247" t="n">
        <v>38</v>
      </c>
      <c r="K273" s="237" t="n">
        <v>41</v>
      </c>
      <c r="L273" s="239" t="n">
        <v>111</v>
      </c>
      <c r="M273" s="239"/>
      <c r="N273" s="240" t="n">
        <v>7.99</v>
      </c>
      <c r="O273" s="240" t="n">
        <v>0</v>
      </c>
      <c r="P273" s="233" t="s">
        <v>107</v>
      </c>
      <c r="Q273" s="232" t="s">
        <v>608</v>
      </c>
      <c r="R273" s="241" t="n">
        <v>61.85174183977</v>
      </c>
      <c r="S273" s="232" t="s">
        <v>746</v>
      </c>
    </row>
    <row r="274" s="242" customFormat="true" ht="12.75" hidden="false" customHeight="true" outlineLevel="0" collapsed="false">
      <c r="A274" s="243" t="s">
        <v>738</v>
      </c>
      <c r="B274" s="233" t="s">
        <v>774</v>
      </c>
      <c r="C274" s="232" t="s">
        <v>616</v>
      </c>
      <c r="D274" s="233" t="n">
        <v>1.9</v>
      </c>
      <c r="E274" s="234" t="n">
        <f aca="false">D274*28.35</f>
        <v>53.865</v>
      </c>
      <c r="F274" s="233" t="n">
        <v>0.8</v>
      </c>
      <c r="G274" s="233" t="n">
        <v>1.5</v>
      </c>
      <c r="H274" s="235" t="n">
        <v>1.6</v>
      </c>
      <c r="I274" s="247" t="n">
        <v>20</v>
      </c>
      <c r="J274" s="247" t="n">
        <v>38</v>
      </c>
      <c r="K274" s="237" t="n">
        <v>41</v>
      </c>
      <c r="L274" s="251" t="n">
        <v>180.5</v>
      </c>
      <c r="M274" s="248"/>
      <c r="N274" s="252" t="n">
        <v>13</v>
      </c>
      <c r="O274" s="252" t="n">
        <v>0</v>
      </c>
      <c r="P274" s="233" t="s">
        <v>110</v>
      </c>
      <c r="Q274" s="232" t="s">
        <v>608</v>
      </c>
      <c r="R274" s="241" t="n">
        <v>61.85174183977</v>
      </c>
      <c r="S274" s="232"/>
    </row>
    <row r="275" s="242" customFormat="true" ht="12.75" hidden="false" customHeight="true" outlineLevel="0" collapsed="false">
      <c r="A275" s="243" t="s">
        <v>738</v>
      </c>
      <c r="B275" s="233" t="s">
        <v>775</v>
      </c>
      <c r="C275" s="232" t="s">
        <v>776</v>
      </c>
      <c r="D275" s="233" t="n">
        <v>1.93</v>
      </c>
      <c r="E275" s="234" t="n">
        <f aca="false">D275*28.35</f>
        <v>54.7155</v>
      </c>
      <c r="F275" s="233" t="n">
        <v>0.8</v>
      </c>
      <c r="G275" s="233" t="n">
        <v>1.5</v>
      </c>
      <c r="H275" s="235" t="n">
        <v>1.6</v>
      </c>
      <c r="I275" s="247" t="n">
        <v>20</v>
      </c>
      <c r="J275" s="247" t="n">
        <v>38</v>
      </c>
      <c r="K275" s="237" t="n">
        <v>41</v>
      </c>
      <c r="L275" s="239" t="n">
        <v>111</v>
      </c>
      <c r="M275" s="239"/>
      <c r="N275" s="240" t="n">
        <v>7.99</v>
      </c>
      <c r="O275" s="240" t="n">
        <v>0</v>
      </c>
      <c r="P275" s="233" t="s">
        <v>89</v>
      </c>
      <c r="Q275" s="232" t="s">
        <v>608</v>
      </c>
      <c r="R275" s="241" t="n">
        <v>64.32600945477</v>
      </c>
      <c r="S275" s="232"/>
    </row>
    <row r="276" s="242" customFormat="true" ht="12.75" hidden="false" customHeight="true" outlineLevel="0" collapsed="false">
      <c r="A276" s="243" t="s">
        <v>738</v>
      </c>
      <c r="B276" s="233" t="s">
        <v>777</v>
      </c>
      <c r="C276" s="232" t="s">
        <v>778</v>
      </c>
      <c r="D276" s="233" t="n">
        <v>1.93</v>
      </c>
      <c r="E276" s="234" t="n">
        <f aca="false">D276*28.35</f>
        <v>54.7155</v>
      </c>
      <c r="F276" s="233" t="n">
        <v>0.8</v>
      </c>
      <c r="G276" s="233" t="n">
        <v>1.5</v>
      </c>
      <c r="H276" s="235" t="n">
        <v>1.6</v>
      </c>
      <c r="I276" s="247" t="n">
        <v>20</v>
      </c>
      <c r="J276" s="247" t="n">
        <v>38</v>
      </c>
      <c r="K276" s="237" t="n">
        <v>41</v>
      </c>
      <c r="L276" s="239" t="n">
        <v>166.3</v>
      </c>
      <c r="M276" s="239"/>
      <c r="N276" s="240" t="n">
        <v>11.97</v>
      </c>
      <c r="O276" s="240" t="n">
        <v>0</v>
      </c>
      <c r="P276" s="233" t="s">
        <v>110</v>
      </c>
      <c r="Q276" s="232" t="s">
        <v>608</v>
      </c>
      <c r="R276" s="241" t="n">
        <v>64.32600945477</v>
      </c>
      <c r="S276" s="232"/>
    </row>
    <row r="277" s="121" customFormat="true" ht="25.5" hidden="false" customHeight="true" outlineLevel="0" collapsed="false">
      <c r="A277" s="119" t="s">
        <v>779</v>
      </c>
      <c r="B277" s="253" t="s">
        <v>780</v>
      </c>
      <c r="C277" s="119" t="s">
        <v>781</v>
      </c>
      <c r="D277" s="118" t="n">
        <v>0.19</v>
      </c>
      <c r="E277" s="254" t="n">
        <f aca="false">D277*28.35</f>
        <v>5.3865</v>
      </c>
      <c r="F277" s="118" t="n">
        <v>0.37</v>
      </c>
      <c r="G277" s="125" t="n">
        <v>0.9</v>
      </c>
      <c r="H277" s="118" t="n">
        <v>0.61</v>
      </c>
      <c r="I277" s="255" t="n">
        <v>9</v>
      </c>
      <c r="J277" s="115" t="n">
        <v>23</v>
      </c>
      <c r="K277" s="255" t="n">
        <v>15</v>
      </c>
      <c r="L277" s="256" t="n">
        <v>11</v>
      </c>
      <c r="M277" s="256"/>
      <c r="N277" s="257" t="n">
        <v>0.79</v>
      </c>
      <c r="O277" s="257" t="n">
        <v>0</v>
      </c>
      <c r="P277" s="125" t="s">
        <v>89</v>
      </c>
      <c r="Q277" s="119" t="s">
        <v>782</v>
      </c>
      <c r="R277" s="120" t="n">
        <v>11.87153601677</v>
      </c>
      <c r="S277" s="119" t="s">
        <v>783</v>
      </c>
    </row>
    <row r="278" s="121" customFormat="true" ht="12.75" hidden="false" customHeight="true" outlineLevel="0" collapsed="false">
      <c r="A278" s="119" t="s">
        <v>779</v>
      </c>
      <c r="B278" s="253" t="s">
        <v>784</v>
      </c>
      <c r="C278" s="119" t="s">
        <v>205</v>
      </c>
      <c r="D278" s="125" t="n">
        <v>0.32</v>
      </c>
      <c r="E278" s="258" t="n">
        <f aca="false">D278*28.35</f>
        <v>9.072</v>
      </c>
      <c r="F278" s="125" t="n">
        <v>0.43</v>
      </c>
      <c r="G278" s="118" t="n">
        <v>0.86</v>
      </c>
      <c r="H278" s="125" t="n">
        <v>0.78</v>
      </c>
      <c r="I278" s="115" t="n">
        <v>11</v>
      </c>
      <c r="J278" s="255" t="n">
        <v>22</v>
      </c>
      <c r="K278" s="115" t="n">
        <v>20</v>
      </c>
      <c r="L278" s="116" t="n">
        <v>14</v>
      </c>
      <c r="M278" s="116"/>
      <c r="N278" s="117" t="n">
        <v>1.01</v>
      </c>
      <c r="O278" s="117" t="n">
        <v>0</v>
      </c>
      <c r="P278" s="125" t="s">
        <v>89</v>
      </c>
      <c r="Q278" s="119" t="s">
        <v>785</v>
      </c>
      <c r="R278" s="120" t="n">
        <v>9.39726840177</v>
      </c>
      <c r="S278" s="119" t="s">
        <v>783</v>
      </c>
    </row>
    <row r="279" s="121" customFormat="true" ht="12.75" hidden="false" customHeight="true" outlineLevel="0" collapsed="false">
      <c r="A279" s="119" t="s">
        <v>779</v>
      </c>
      <c r="B279" s="253" t="s">
        <v>786</v>
      </c>
      <c r="C279" s="119" t="s">
        <v>787</v>
      </c>
      <c r="D279" s="125" t="n">
        <v>0.32</v>
      </c>
      <c r="E279" s="258" t="n">
        <f aca="false">D279*28.35</f>
        <v>9.072</v>
      </c>
      <c r="F279" s="125" t="n">
        <v>0.43</v>
      </c>
      <c r="G279" s="118" t="n">
        <v>0.86</v>
      </c>
      <c r="H279" s="125" t="n">
        <v>0.78</v>
      </c>
      <c r="I279" s="115" t="n">
        <v>11</v>
      </c>
      <c r="J279" s="255" t="n">
        <v>22</v>
      </c>
      <c r="K279" s="115" t="n">
        <v>20</v>
      </c>
      <c r="L279" s="116" t="n">
        <v>23</v>
      </c>
      <c r="M279" s="116"/>
      <c r="N279" s="117" t="n">
        <v>1.66</v>
      </c>
      <c r="O279" s="117" t="n">
        <v>0</v>
      </c>
      <c r="P279" s="118" t="s">
        <v>107</v>
      </c>
      <c r="Q279" s="119" t="s">
        <v>782</v>
      </c>
      <c r="R279" s="120" t="n">
        <v>9.89212192477</v>
      </c>
      <c r="S279" s="119" t="s">
        <v>783</v>
      </c>
    </row>
    <row r="280" s="121" customFormat="true" ht="12.75" hidden="false" customHeight="true" outlineLevel="0" collapsed="false">
      <c r="A280" s="119" t="s">
        <v>779</v>
      </c>
      <c r="B280" s="253" t="s">
        <v>788</v>
      </c>
      <c r="C280" s="119" t="s">
        <v>789</v>
      </c>
      <c r="D280" s="125" t="n">
        <v>0.78</v>
      </c>
      <c r="E280" s="258" t="n">
        <f aca="false">D280*28.35</f>
        <v>22.113</v>
      </c>
      <c r="F280" s="125" t="n">
        <v>0.63</v>
      </c>
      <c r="G280" s="125" t="n">
        <v>1.22</v>
      </c>
      <c r="H280" s="125" t="n">
        <v>1.18</v>
      </c>
      <c r="I280" s="115" t="n">
        <v>16</v>
      </c>
      <c r="J280" s="115" t="n">
        <v>31</v>
      </c>
      <c r="K280" s="115" t="n">
        <v>30</v>
      </c>
      <c r="L280" s="116" t="n">
        <v>47</v>
      </c>
      <c r="M280" s="116"/>
      <c r="N280" s="117" t="n">
        <v>3.38</v>
      </c>
      <c r="O280" s="117" t="n">
        <v>0</v>
      </c>
      <c r="P280" s="125" t="s">
        <v>116</v>
      </c>
      <c r="Q280" s="119" t="s">
        <v>785</v>
      </c>
      <c r="R280" s="120" t="n">
        <v>8.65498811727</v>
      </c>
      <c r="S280" s="119"/>
    </row>
    <row r="281" s="121" customFormat="true" ht="12.75" hidden="false" customHeight="true" outlineLevel="0" collapsed="false">
      <c r="A281" s="119" t="s">
        <v>779</v>
      </c>
      <c r="B281" s="253" t="s">
        <v>790</v>
      </c>
      <c r="C281" s="119" t="s">
        <v>791</v>
      </c>
      <c r="D281" s="125" t="n">
        <v>0.81</v>
      </c>
      <c r="E281" s="258" t="n">
        <f aca="false">D281*28.35</f>
        <v>22.9635</v>
      </c>
      <c r="F281" s="125" t="n">
        <v>0.63</v>
      </c>
      <c r="G281" s="125" t="n">
        <v>1.22</v>
      </c>
      <c r="H281" s="125" t="n">
        <v>1.18</v>
      </c>
      <c r="I281" s="115" t="n">
        <v>16</v>
      </c>
      <c r="J281" s="115" t="n">
        <v>31</v>
      </c>
      <c r="K281" s="115" t="n">
        <v>30</v>
      </c>
      <c r="L281" s="116" t="n">
        <v>53</v>
      </c>
      <c r="M281" s="116"/>
      <c r="N281" s="117" t="n">
        <v>3.82</v>
      </c>
      <c r="O281" s="117" t="n">
        <v>0</v>
      </c>
      <c r="P281" s="126" t="s">
        <v>224</v>
      </c>
      <c r="Q281" s="119" t="s">
        <v>263</v>
      </c>
      <c r="R281" s="120" t="n">
        <v>8.65498811727</v>
      </c>
      <c r="S281" s="119"/>
    </row>
    <row r="282" s="121" customFormat="true" ht="12.75" hidden="false" customHeight="true" outlineLevel="0" collapsed="false">
      <c r="A282" s="119" t="s">
        <v>779</v>
      </c>
      <c r="B282" s="253" t="s">
        <v>792</v>
      </c>
      <c r="C282" s="119" t="s">
        <v>793</v>
      </c>
      <c r="D282" s="125" t="n">
        <v>1.6</v>
      </c>
      <c r="E282" s="258" t="n">
        <f aca="false">D282*28.35</f>
        <v>45.36</v>
      </c>
      <c r="F282" s="126" t="n">
        <v>0.79</v>
      </c>
      <c r="G282" s="126" t="n">
        <v>1.6</v>
      </c>
      <c r="H282" s="126" t="n">
        <v>1.5</v>
      </c>
      <c r="I282" s="259" t="n">
        <v>20</v>
      </c>
      <c r="J282" s="259" t="n">
        <v>41</v>
      </c>
      <c r="K282" s="259" t="n">
        <v>38</v>
      </c>
      <c r="L282" s="116" t="n">
        <v>44</v>
      </c>
      <c r="M282" s="116"/>
      <c r="N282" s="117" t="n">
        <v>3.17</v>
      </c>
      <c r="O282" s="117" t="n">
        <v>0</v>
      </c>
      <c r="P282" s="125" t="s">
        <v>113</v>
      </c>
      <c r="Q282" s="119" t="s">
        <v>794</v>
      </c>
      <c r="R282" s="120" t="n">
        <v>4.94358669477</v>
      </c>
      <c r="S282" s="119"/>
    </row>
    <row r="283" s="121" customFormat="true" ht="12.75" hidden="false" customHeight="true" outlineLevel="0" collapsed="false">
      <c r="A283" s="119" t="s">
        <v>779</v>
      </c>
      <c r="B283" s="253" t="s">
        <v>795</v>
      </c>
      <c r="C283" s="119" t="s">
        <v>796</v>
      </c>
      <c r="D283" s="125" t="n">
        <v>1.48</v>
      </c>
      <c r="E283" s="258" t="n">
        <f aca="false">D283*28.35</f>
        <v>41.958</v>
      </c>
      <c r="F283" s="125" t="n">
        <v>0.77</v>
      </c>
      <c r="G283" s="125" t="n">
        <v>1.57</v>
      </c>
      <c r="H283" s="125" t="n">
        <v>1.37</v>
      </c>
      <c r="I283" s="115" t="n">
        <v>20</v>
      </c>
      <c r="J283" s="115" t="n">
        <v>40</v>
      </c>
      <c r="K283" s="115" t="n">
        <v>35</v>
      </c>
      <c r="L283" s="260" t="n">
        <v>116</v>
      </c>
      <c r="M283" s="260"/>
      <c r="N283" s="261" t="n">
        <v>8.35</v>
      </c>
      <c r="O283" s="261" t="n">
        <v>0</v>
      </c>
      <c r="P283" s="125" t="s">
        <v>116</v>
      </c>
      <c r="Q283" s="119" t="s">
        <v>263</v>
      </c>
      <c r="R283" s="120" t="n">
        <v>18.30463181577</v>
      </c>
      <c r="S283" s="119"/>
    </row>
    <row r="284" s="121" customFormat="true" ht="12.75" hidden="false" customHeight="true" outlineLevel="0" collapsed="false">
      <c r="A284" s="119" t="s">
        <v>779</v>
      </c>
      <c r="B284" s="253" t="s">
        <v>797</v>
      </c>
      <c r="C284" s="119" t="s">
        <v>97</v>
      </c>
      <c r="D284" s="125" t="n">
        <v>1.73</v>
      </c>
      <c r="E284" s="258" t="n">
        <f aca="false">D284*28.35</f>
        <v>49.0455</v>
      </c>
      <c r="F284" s="125" t="n">
        <v>0.77</v>
      </c>
      <c r="G284" s="125" t="n">
        <v>1.57</v>
      </c>
      <c r="H284" s="125" t="n">
        <v>1.37</v>
      </c>
      <c r="I284" s="115" t="n">
        <v>20</v>
      </c>
      <c r="J284" s="115" t="n">
        <v>40</v>
      </c>
      <c r="K284" s="115" t="n">
        <v>35</v>
      </c>
      <c r="L284" s="116" t="n">
        <v>100</v>
      </c>
      <c r="M284" s="116"/>
      <c r="N284" s="117" t="n">
        <v>7.2</v>
      </c>
      <c r="O284" s="117" t="n">
        <v>0</v>
      </c>
      <c r="P284" s="125" t="s">
        <v>73</v>
      </c>
      <c r="Q284" s="119" t="s">
        <v>263</v>
      </c>
      <c r="R284" s="120" t="n">
        <v>18.30463181577</v>
      </c>
      <c r="S284" s="119"/>
    </row>
    <row r="285" s="121" customFormat="true" ht="12.75" hidden="false" customHeight="true" outlineLevel="0" collapsed="false">
      <c r="A285" s="119" t="s">
        <v>779</v>
      </c>
      <c r="B285" s="253" t="s">
        <v>798</v>
      </c>
      <c r="C285" s="119" t="s">
        <v>799</v>
      </c>
      <c r="D285" s="126" t="n">
        <v>1.83</v>
      </c>
      <c r="E285" s="262" t="n">
        <f aca="false">D285*28.35</f>
        <v>51.8805</v>
      </c>
      <c r="F285" s="125" t="n">
        <v>0.77</v>
      </c>
      <c r="G285" s="125" t="n">
        <v>1.57</v>
      </c>
      <c r="H285" s="125" t="n">
        <v>1.37</v>
      </c>
      <c r="I285" s="115" t="n">
        <v>20</v>
      </c>
      <c r="J285" s="115" t="n">
        <v>40</v>
      </c>
      <c r="K285" s="115" t="n">
        <v>35</v>
      </c>
      <c r="L285" s="116" t="n">
        <v>111</v>
      </c>
      <c r="M285" s="116"/>
      <c r="N285" s="117" t="n">
        <v>7.99</v>
      </c>
      <c r="O285" s="117" t="n">
        <v>0</v>
      </c>
      <c r="P285" s="125" t="s">
        <v>282</v>
      </c>
      <c r="Q285" s="119" t="s">
        <v>263</v>
      </c>
      <c r="R285" s="120" t="n">
        <v>26.22228818377</v>
      </c>
      <c r="S285" s="119"/>
    </row>
    <row r="286" s="121" customFormat="true" ht="12.75" hidden="false" customHeight="true" outlineLevel="0" collapsed="false">
      <c r="A286" s="119" t="s">
        <v>779</v>
      </c>
      <c r="B286" s="253" t="s">
        <v>800</v>
      </c>
      <c r="C286" s="119" t="s">
        <v>801</v>
      </c>
      <c r="D286" s="125" t="n">
        <v>1.59</v>
      </c>
      <c r="E286" s="258" t="n">
        <f aca="false">D286*28.35</f>
        <v>45.0765</v>
      </c>
      <c r="F286" s="125" t="n">
        <v>0.77</v>
      </c>
      <c r="G286" s="125" t="n">
        <v>1.57</v>
      </c>
      <c r="H286" s="125" t="n">
        <v>1.37</v>
      </c>
      <c r="I286" s="115" t="n">
        <v>20</v>
      </c>
      <c r="J286" s="115" t="n">
        <v>40</v>
      </c>
      <c r="K286" s="115" t="n">
        <v>35</v>
      </c>
      <c r="L286" s="116" t="n">
        <v>100</v>
      </c>
      <c r="M286" s="116"/>
      <c r="N286" s="117" t="n">
        <v>7.2</v>
      </c>
      <c r="O286" s="117" t="n">
        <v>0</v>
      </c>
      <c r="P286" s="118" t="s">
        <v>107</v>
      </c>
      <c r="Q286" s="119" t="s">
        <v>263</v>
      </c>
      <c r="R286" s="120" t="n">
        <v>26.22228818377</v>
      </c>
      <c r="S286" s="119"/>
    </row>
    <row r="287" s="96" customFormat="true" ht="25.5" hidden="false" customHeight="true" outlineLevel="0" collapsed="false">
      <c r="A287" s="94" t="s">
        <v>802</v>
      </c>
      <c r="B287" s="263" t="s">
        <v>803</v>
      </c>
      <c r="C287" s="94" t="s">
        <v>804</v>
      </c>
      <c r="D287" s="86" t="n">
        <v>0.28</v>
      </c>
      <c r="E287" s="264" t="n">
        <f aca="false">D287*28.35</f>
        <v>7.938</v>
      </c>
      <c r="F287" s="87" t="n">
        <v>0.5</v>
      </c>
      <c r="G287" s="87" t="n">
        <v>0.9</v>
      </c>
      <c r="H287" s="87" t="n">
        <v>0.9</v>
      </c>
      <c r="I287" s="89" t="n">
        <v>13</v>
      </c>
      <c r="J287" s="89" t="n">
        <v>23</v>
      </c>
      <c r="K287" s="89" t="n">
        <v>23</v>
      </c>
      <c r="L287" s="91" t="n">
        <v>16</v>
      </c>
      <c r="M287" s="91" t="n">
        <v>18</v>
      </c>
      <c r="N287" s="93" t="n">
        <v>1.15</v>
      </c>
      <c r="O287" s="93" t="n">
        <v>1.3</v>
      </c>
      <c r="P287" s="87" t="s">
        <v>805</v>
      </c>
      <c r="Q287" s="94" t="s">
        <v>806</v>
      </c>
      <c r="R287" s="95" t="n">
        <v>14.67240695695</v>
      </c>
      <c r="S287" s="94"/>
    </row>
    <row r="288" s="96" customFormat="true" ht="12.75" hidden="false" customHeight="true" outlineLevel="0" collapsed="false">
      <c r="A288" s="94" t="s">
        <v>802</v>
      </c>
      <c r="B288" s="263" t="s">
        <v>807</v>
      </c>
      <c r="C288" s="94" t="s">
        <v>808</v>
      </c>
      <c r="D288" s="87" t="n">
        <v>0.6</v>
      </c>
      <c r="E288" s="265" t="n">
        <f aca="false">D288*28.35</f>
        <v>17.01</v>
      </c>
      <c r="F288" s="87" t="n">
        <v>0.5</v>
      </c>
      <c r="G288" s="87" t="n">
        <v>1.2</v>
      </c>
      <c r="H288" s="87" t="n">
        <v>1.2</v>
      </c>
      <c r="I288" s="89" t="n">
        <v>13</v>
      </c>
      <c r="J288" s="89" t="n">
        <v>30</v>
      </c>
      <c r="K288" s="89" t="n">
        <v>30</v>
      </c>
      <c r="L288" s="91" t="n">
        <v>35</v>
      </c>
      <c r="M288" s="91" t="n">
        <v>41</v>
      </c>
      <c r="N288" s="93" t="n">
        <v>2.52</v>
      </c>
      <c r="O288" s="93" t="n">
        <v>2.95</v>
      </c>
      <c r="P288" s="87" t="s">
        <v>809</v>
      </c>
      <c r="Q288" s="94" t="s">
        <v>806</v>
      </c>
      <c r="R288" s="95" t="n">
        <v>14.67240695695</v>
      </c>
      <c r="S288" s="94"/>
    </row>
    <row r="289" s="96" customFormat="true" ht="12.75" hidden="false" customHeight="true" outlineLevel="0" collapsed="false">
      <c r="A289" s="94" t="s">
        <v>802</v>
      </c>
      <c r="B289" s="263" t="s">
        <v>810</v>
      </c>
      <c r="C289" s="94" t="s">
        <v>811</v>
      </c>
      <c r="D289" s="87" t="n">
        <v>1.52</v>
      </c>
      <c r="E289" s="265" t="n">
        <f aca="false">D289*28.35</f>
        <v>43.092</v>
      </c>
      <c r="F289" s="87" t="n">
        <v>0.8</v>
      </c>
      <c r="G289" s="87" t="n">
        <v>1.6</v>
      </c>
      <c r="H289" s="87" t="n">
        <v>1.4</v>
      </c>
      <c r="I289" s="89" t="n">
        <v>20</v>
      </c>
      <c r="J289" s="89" t="n">
        <v>41</v>
      </c>
      <c r="K289" s="89" t="n">
        <v>36</v>
      </c>
      <c r="L289" s="91" t="n">
        <v>42</v>
      </c>
      <c r="M289" s="91" t="n">
        <v>51</v>
      </c>
      <c r="N289" s="93" t="n">
        <v>3.02</v>
      </c>
      <c r="O289" s="93" t="n">
        <v>3.67</v>
      </c>
      <c r="P289" s="87" t="s">
        <v>812</v>
      </c>
      <c r="Q289" s="94" t="s">
        <v>813</v>
      </c>
      <c r="R289" s="95" t="n">
        <v>14.67240695695</v>
      </c>
      <c r="S289" s="94"/>
    </row>
    <row r="290" s="96" customFormat="true" ht="12.75" hidden="false" customHeight="false" outlineLevel="0" collapsed="false">
      <c r="A290" s="94" t="s">
        <v>802</v>
      </c>
      <c r="B290" s="263" t="s">
        <v>814</v>
      </c>
      <c r="C290" s="94" t="s">
        <v>815</v>
      </c>
      <c r="D290" s="87" t="n">
        <v>0.32</v>
      </c>
      <c r="E290" s="265" t="n">
        <f aca="false">D290*28.35</f>
        <v>9.072</v>
      </c>
      <c r="F290" s="87" t="n">
        <v>0.43</v>
      </c>
      <c r="G290" s="86" t="n">
        <v>0.87</v>
      </c>
      <c r="H290" s="87" t="n">
        <v>0.79</v>
      </c>
      <c r="I290" s="89" t="n">
        <v>11</v>
      </c>
      <c r="J290" s="88" t="n">
        <v>22</v>
      </c>
      <c r="K290" s="89" t="n">
        <v>20</v>
      </c>
      <c r="L290" s="90" t="n">
        <v>10</v>
      </c>
      <c r="M290" s="90"/>
      <c r="N290" s="92" t="n">
        <v>0.72</v>
      </c>
      <c r="O290" s="92" t="n">
        <v>0</v>
      </c>
      <c r="P290" s="87" t="s">
        <v>110</v>
      </c>
      <c r="Q290" s="94"/>
      <c r="R290" s="95" t="n">
        <v>14.67240695695</v>
      </c>
      <c r="S290" s="94"/>
    </row>
    <row r="291" s="96" customFormat="true" ht="12.75" hidden="false" customHeight="false" outlineLevel="0" collapsed="false">
      <c r="A291" s="94" t="s">
        <v>802</v>
      </c>
      <c r="B291" s="263" t="s">
        <v>816</v>
      </c>
      <c r="C291" s="94" t="s">
        <v>817</v>
      </c>
      <c r="D291" s="87" t="n">
        <v>0.46</v>
      </c>
      <c r="E291" s="265" t="n">
        <f aca="false">D291*28.35</f>
        <v>13.041</v>
      </c>
      <c r="F291" s="87" t="n">
        <v>0.43</v>
      </c>
      <c r="G291" s="86" t="n">
        <v>0.87</v>
      </c>
      <c r="H291" s="87" t="n">
        <v>0.91</v>
      </c>
      <c r="I291" s="89" t="n">
        <v>11</v>
      </c>
      <c r="J291" s="88" t="n">
        <v>22</v>
      </c>
      <c r="K291" s="89" t="n">
        <v>23</v>
      </c>
      <c r="L291" s="91" t="n">
        <v>27.8</v>
      </c>
      <c r="M291" s="91"/>
      <c r="N291" s="93" t="n">
        <v>2</v>
      </c>
      <c r="O291" s="93" t="n">
        <v>0</v>
      </c>
      <c r="P291" s="87" t="s">
        <v>110</v>
      </c>
      <c r="Q291" s="94"/>
      <c r="R291" s="95" t="n">
        <v>13.73218526325</v>
      </c>
      <c r="S291" s="94"/>
    </row>
    <row r="292" s="96" customFormat="true" ht="12.75" hidden="false" customHeight="false" outlineLevel="0" collapsed="false">
      <c r="A292" s="94" t="s">
        <v>802</v>
      </c>
      <c r="B292" s="263" t="s">
        <v>818</v>
      </c>
      <c r="C292" s="94" t="s">
        <v>819</v>
      </c>
      <c r="D292" s="87" t="n">
        <v>0.85</v>
      </c>
      <c r="E292" s="265" t="n">
        <f aca="false">D292*28.35</f>
        <v>24.0975</v>
      </c>
      <c r="F292" s="87" t="n">
        <v>0.63</v>
      </c>
      <c r="G292" s="87" t="n">
        <v>1.18</v>
      </c>
      <c r="H292" s="87" t="n">
        <v>1.22</v>
      </c>
      <c r="I292" s="89" t="n">
        <v>16</v>
      </c>
      <c r="J292" s="89" t="n">
        <v>30</v>
      </c>
      <c r="K292" s="89" t="n">
        <v>31</v>
      </c>
      <c r="L292" s="91" t="n">
        <v>40.3</v>
      </c>
      <c r="M292" s="91"/>
      <c r="N292" s="93" t="n">
        <v>2.9</v>
      </c>
      <c r="O292" s="93" t="n">
        <v>0</v>
      </c>
      <c r="P292" s="87" t="s">
        <v>187</v>
      </c>
      <c r="Q292" s="94"/>
      <c r="R292" s="95" t="n">
        <v>12.46536024437</v>
      </c>
      <c r="S292" s="94"/>
    </row>
    <row r="293" s="96" customFormat="true" ht="12.75" hidden="false" customHeight="false" outlineLevel="0" collapsed="false">
      <c r="A293" s="94" t="s">
        <v>802</v>
      </c>
      <c r="B293" s="263" t="s">
        <v>820</v>
      </c>
      <c r="C293" s="94" t="s">
        <v>821</v>
      </c>
      <c r="D293" s="87" t="n">
        <v>1.55</v>
      </c>
      <c r="E293" s="265" t="n">
        <f aca="false">D293*28.35</f>
        <v>43.9425</v>
      </c>
      <c r="F293" s="87" t="n">
        <v>0.8</v>
      </c>
      <c r="G293" s="87" t="n">
        <v>1.6</v>
      </c>
      <c r="H293" s="87" t="n">
        <v>1.5</v>
      </c>
      <c r="I293" s="89" t="n">
        <v>20</v>
      </c>
      <c r="J293" s="89" t="n">
        <v>41</v>
      </c>
      <c r="K293" s="89" t="n">
        <v>38</v>
      </c>
      <c r="L293" s="91" t="n">
        <v>37.5</v>
      </c>
      <c r="M293" s="91"/>
      <c r="N293" s="93" t="n">
        <v>2.7</v>
      </c>
      <c r="O293" s="93" t="n">
        <v>0</v>
      </c>
      <c r="P293" s="87" t="s">
        <v>203</v>
      </c>
      <c r="Q293" s="94"/>
      <c r="R293" s="95" t="n">
        <v>8.40261282054</v>
      </c>
      <c r="S293" s="94"/>
    </row>
    <row r="294" s="96" customFormat="true" ht="12.75" hidden="false" customHeight="false" outlineLevel="0" collapsed="false">
      <c r="A294" s="94" t="s">
        <v>802</v>
      </c>
      <c r="B294" s="263" t="s">
        <v>822</v>
      </c>
      <c r="C294" s="94" t="s">
        <v>823</v>
      </c>
      <c r="D294" s="87" t="n">
        <v>0.85</v>
      </c>
      <c r="E294" s="265" t="n">
        <f aca="false">D294*28.35</f>
        <v>24.0975</v>
      </c>
      <c r="F294" s="86" t="n">
        <v>0.4</v>
      </c>
      <c r="G294" s="87" t="n">
        <v>1.6</v>
      </c>
      <c r="H294" s="87" t="n">
        <v>1.7</v>
      </c>
      <c r="I294" s="88" t="n">
        <v>10</v>
      </c>
      <c r="J294" s="89" t="n">
        <v>41</v>
      </c>
      <c r="K294" s="89" t="n">
        <v>43</v>
      </c>
      <c r="L294" s="91" t="n">
        <v>34</v>
      </c>
      <c r="M294" s="91"/>
      <c r="N294" s="93" t="n">
        <v>2.45</v>
      </c>
      <c r="O294" s="93" t="n">
        <v>0</v>
      </c>
      <c r="P294" s="87" t="s">
        <v>151</v>
      </c>
      <c r="Q294" s="94" t="s">
        <v>824</v>
      </c>
      <c r="R294" s="95" t="n">
        <v>28.50851146003</v>
      </c>
      <c r="S294" s="94"/>
    </row>
    <row r="295" s="96" customFormat="true" ht="12.75" hidden="false" customHeight="false" outlineLevel="0" collapsed="false">
      <c r="A295" s="94" t="s">
        <v>802</v>
      </c>
      <c r="B295" s="263" t="s">
        <v>825</v>
      </c>
      <c r="C295" s="94" t="s">
        <v>826</v>
      </c>
      <c r="D295" s="87" t="n">
        <v>0.99</v>
      </c>
      <c r="E295" s="265" t="n">
        <f aca="false">D295*28.35</f>
        <v>28.0665</v>
      </c>
      <c r="F295" s="86" t="n">
        <v>0.4</v>
      </c>
      <c r="G295" s="87" t="n">
        <v>1.3</v>
      </c>
      <c r="H295" s="87" t="n">
        <v>1.26</v>
      </c>
      <c r="I295" s="88" t="n">
        <v>10</v>
      </c>
      <c r="J295" s="89" t="n">
        <v>33</v>
      </c>
      <c r="K295" s="89" t="n">
        <v>32</v>
      </c>
      <c r="L295" s="91" t="n">
        <v>23</v>
      </c>
      <c r="M295" s="91"/>
      <c r="N295" s="93" t="n">
        <v>1.66</v>
      </c>
      <c r="O295" s="93" t="n">
        <v>0</v>
      </c>
      <c r="P295" s="87" t="s">
        <v>142</v>
      </c>
      <c r="Q295" s="94" t="s">
        <v>824</v>
      </c>
      <c r="R295" s="95" t="n">
        <v>28.50851146003</v>
      </c>
      <c r="S295" s="94"/>
    </row>
    <row r="296" s="96" customFormat="true" ht="12.75" hidden="false" customHeight="true" outlineLevel="0" collapsed="false">
      <c r="A296" s="94" t="s">
        <v>802</v>
      </c>
      <c r="B296" s="263" t="s">
        <v>827</v>
      </c>
      <c r="C296" s="94" t="s">
        <v>828</v>
      </c>
      <c r="D296" s="87" t="n">
        <v>0.77</v>
      </c>
      <c r="E296" s="265" t="n">
        <f aca="false">D296*28.35</f>
        <v>21.8295</v>
      </c>
      <c r="F296" s="87" t="n">
        <v>1.1</v>
      </c>
      <c r="G296" s="87" t="n">
        <v>1.2</v>
      </c>
      <c r="H296" s="86" t="n">
        <v>0.5</v>
      </c>
      <c r="I296" s="89" t="n">
        <v>28</v>
      </c>
      <c r="J296" s="89" t="n">
        <v>30</v>
      </c>
      <c r="K296" s="88" t="n">
        <v>13</v>
      </c>
      <c r="L296" s="91" t="n">
        <v>39</v>
      </c>
      <c r="M296" s="91" t="n">
        <v>49</v>
      </c>
      <c r="N296" s="93" t="n">
        <v>2.81</v>
      </c>
      <c r="O296" s="93" t="n">
        <v>3.53</v>
      </c>
      <c r="P296" s="87" t="s">
        <v>829</v>
      </c>
      <c r="Q296" s="94" t="s">
        <v>830</v>
      </c>
      <c r="R296" s="95" t="n">
        <v>0</v>
      </c>
      <c r="S296" s="94"/>
    </row>
    <row r="297" s="96" customFormat="true" ht="12.75" hidden="false" customHeight="true" outlineLevel="0" collapsed="false">
      <c r="A297" s="94" t="s">
        <v>802</v>
      </c>
      <c r="B297" s="263" t="s">
        <v>831</v>
      </c>
      <c r="C297" s="94" t="s">
        <v>832</v>
      </c>
      <c r="D297" s="87" t="n">
        <v>1.86</v>
      </c>
      <c r="E297" s="265" t="n">
        <f aca="false">D297*28.35</f>
        <v>52.731</v>
      </c>
      <c r="F297" s="101" t="n">
        <v>1.5</v>
      </c>
      <c r="G297" s="87" t="n">
        <v>1.6</v>
      </c>
      <c r="H297" s="87" t="n">
        <v>0.8</v>
      </c>
      <c r="I297" s="103" t="n">
        <v>38</v>
      </c>
      <c r="J297" s="89" t="n">
        <v>41</v>
      </c>
      <c r="K297" s="89" t="n">
        <v>20</v>
      </c>
      <c r="L297" s="91" t="n">
        <v>95</v>
      </c>
      <c r="M297" s="91" t="n">
        <v>119</v>
      </c>
      <c r="N297" s="93" t="n">
        <v>6.84</v>
      </c>
      <c r="O297" s="93" t="n">
        <v>8.57</v>
      </c>
      <c r="P297" s="86" t="s">
        <v>833</v>
      </c>
      <c r="Q297" s="94" t="s">
        <v>834</v>
      </c>
      <c r="R297" s="95" t="n">
        <v>0</v>
      </c>
      <c r="S297" s="94"/>
    </row>
    <row r="298" s="96" customFormat="true" ht="12.75" hidden="false" customHeight="false" outlineLevel="0" collapsed="false">
      <c r="A298" s="94" t="s">
        <v>802</v>
      </c>
      <c r="B298" s="263" t="s">
        <v>835</v>
      </c>
      <c r="C298" s="94" t="s">
        <v>836</v>
      </c>
      <c r="D298" s="87" t="n">
        <v>1.62</v>
      </c>
      <c r="E298" s="265" t="n">
        <f aca="false">D298*28.35</f>
        <v>45.927</v>
      </c>
      <c r="F298" s="87" t="n">
        <v>0.8</v>
      </c>
      <c r="G298" s="87" t="n">
        <v>1.6</v>
      </c>
      <c r="H298" s="87" t="n">
        <v>1.6</v>
      </c>
      <c r="I298" s="89" t="n">
        <v>20</v>
      </c>
      <c r="J298" s="89" t="n">
        <v>41</v>
      </c>
      <c r="K298" s="89" t="n">
        <v>41</v>
      </c>
      <c r="L298" s="91" t="n">
        <v>64</v>
      </c>
      <c r="M298" s="91"/>
      <c r="N298" s="93" t="n">
        <v>4.61</v>
      </c>
      <c r="O298" s="93" t="n">
        <v>0</v>
      </c>
      <c r="P298" s="87" t="s">
        <v>113</v>
      </c>
      <c r="Q298" s="94" t="s">
        <v>824</v>
      </c>
      <c r="R298" s="95" t="n">
        <v>25.48000789927</v>
      </c>
      <c r="S298" s="94"/>
    </row>
    <row r="299" s="96" customFormat="true" ht="12.75" hidden="false" customHeight="true" outlineLevel="0" collapsed="false">
      <c r="A299" s="94" t="s">
        <v>802</v>
      </c>
      <c r="B299" s="263" t="s">
        <v>837</v>
      </c>
      <c r="C299" s="94" t="s">
        <v>838</v>
      </c>
      <c r="D299" s="87" t="n">
        <v>0.81</v>
      </c>
      <c r="E299" s="265" t="n">
        <f aca="false">D299*28.35</f>
        <v>22.9635</v>
      </c>
      <c r="F299" s="86" t="n">
        <v>0.4</v>
      </c>
      <c r="G299" s="87" t="n">
        <v>2.1</v>
      </c>
      <c r="H299" s="87" t="n">
        <v>0.9</v>
      </c>
      <c r="I299" s="88" t="n">
        <v>10</v>
      </c>
      <c r="J299" s="89" t="n">
        <v>53</v>
      </c>
      <c r="K299" s="89" t="n">
        <v>23</v>
      </c>
      <c r="L299" s="91" t="n">
        <v>40.6</v>
      </c>
      <c r="M299" s="91" t="n">
        <v>50.4</v>
      </c>
      <c r="N299" s="93" t="n">
        <v>2.92</v>
      </c>
      <c r="O299" s="93" t="n">
        <v>3.63</v>
      </c>
      <c r="P299" s="87" t="s">
        <v>839</v>
      </c>
      <c r="Q299" s="94" t="s">
        <v>840</v>
      </c>
      <c r="R299" s="95" t="n">
        <v>0</v>
      </c>
      <c r="S299" s="94" t="s">
        <v>841</v>
      </c>
    </row>
    <row r="300" s="96" customFormat="true" ht="12.75" hidden="false" customHeight="true" outlineLevel="0" collapsed="false">
      <c r="A300" s="94" t="s">
        <v>802</v>
      </c>
      <c r="B300" s="263" t="s">
        <v>842</v>
      </c>
      <c r="C300" s="94" t="s">
        <v>843</v>
      </c>
      <c r="D300" s="87" t="n">
        <v>0.95</v>
      </c>
      <c r="E300" s="265" t="n">
        <f aca="false">D300*28.35</f>
        <v>26.9325</v>
      </c>
      <c r="F300" s="87" t="n">
        <v>1.3</v>
      </c>
      <c r="G300" s="87" t="n">
        <v>1.4</v>
      </c>
      <c r="H300" s="87" t="n">
        <v>0.7</v>
      </c>
      <c r="I300" s="89" t="n">
        <v>33</v>
      </c>
      <c r="J300" s="89" t="n">
        <v>36</v>
      </c>
      <c r="K300" s="89" t="n">
        <v>18</v>
      </c>
      <c r="L300" s="91" t="n">
        <v>41</v>
      </c>
      <c r="M300" s="91" t="n">
        <v>51</v>
      </c>
      <c r="N300" s="93" t="n">
        <v>2.95</v>
      </c>
      <c r="O300" s="93" t="n">
        <v>3.67</v>
      </c>
      <c r="P300" s="87" t="s">
        <v>844</v>
      </c>
      <c r="Q300" s="94" t="s">
        <v>845</v>
      </c>
      <c r="R300" s="95" t="n">
        <v>0</v>
      </c>
      <c r="S300" s="94" t="s">
        <v>846</v>
      </c>
    </row>
    <row r="301" s="96" customFormat="true" ht="12.75" hidden="false" customHeight="true" outlineLevel="0" collapsed="false">
      <c r="A301" s="94" t="s">
        <v>802</v>
      </c>
      <c r="B301" s="263" t="s">
        <v>847</v>
      </c>
      <c r="C301" s="94" t="s">
        <v>848</v>
      </c>
      <c r="D301" s="87" t="n">
        <v>1.69</v>
      </c>
      <c r="E301" s="265" t="n">
        <f aca="false">D301*28.35</f>
        <v>47.9115</v>
      </c>
      <c r="F301" s="87" t="n">
        <v>0.75</v>
      </c>
      <c r="G301" s="87" t="n">
        <v>1.4</v>
      </c>
      <c r="H301" s="87" t="n">
        <v>1.5</v>
      </c>
      <c r="I301" s="89" t="n">
        <v>19</v>
      </c>
      <c r="J301" s="89" t="n">
        <v>36</v>
      </c>
      <c r="K301" s="89" t="n">
        <v>38</v>
      </c>
      <c r="L301" s="91" t="n">
        <v>64</v>
      </c>
      <c r="M301" s="91"/>
      <c r="N301" s="93" t="n">
        <v>4.61</v>
      </c>
      <c r="O301" s="93" t="n">
        <v>0</v>
      </c>
      <c r="P301" s="87" t="s">
        <v>142</v>
      </c>
      <c r="Q301" s="94" t="s">
        <v>849</v>
      </c>
      <c r="R301" s="95" t="n">
        <v>28.50851146003</v>
      </c>
      <c r="S301" s="94"/>
    </row>
    <row r="302" s="96" customFormat="true" ht="12.75" hidden="false" customHeight="true" outlineLevel="0" collapsed="false">
      <c r="A302" s="94" t="s">
        <v>802</v>
      </c>
      <c r="B302" s="263" t="s">
        <v>850</v>
      </c>
      <c r="C302" s="94" t="s">
        <v>851</v>
      </c>
      <c r="D302" s="87" t="n">
        <v>2.89</v>
      </c>
      <c r="E302" s="265" t="n">
        <f aca="false">D302*28.35</f>
        <v>81.9315</v>
      </c>
      <c r="F302" s="87" t="n">
        <v>0.9</v>
      </c>
      <c r="G302" s="87" t="n">
        <v>1.8</v>
      </c>
      <c r="H302" s="87" t="n">
        <v>1.8</v>
      </c>
      <c r="I302" s="89" t="n">
        <v>23</v>
      </c>
      <c r="J302" s="89" t="n">
        <v>46</v>
      </c>
      <c r="K302" s="89" t="n">
        <v>46</v>
      </c>
      <c r="L302" s="91" t="n">
        <v>103</v>
      </c>
      <c r="M302" s="91"/>
      <c r="N302" s="93" t="n">
        <v>7.42</v>
      </c>
      <c r="O302" s="93" t="n">
        <v>0</v>
      </c>
      <c r="P302" s="87" t="s">
        <v>852</v>
      </c>
      <c r="Q302" s="94" t="s">
        <v>849</v>
      </c>
      <c r="R302" s="95" t="n">
        <v>52.26148056403</v>
      </c>
      <c r="S302" s="94"/>
    </row>
    <row r="303" s="96" customFormat="true" ht="12.75" hidden="false" customHeight="true" outlineLevel="0" collapsed="false">
      <c r="A303" s="94" t="s">
        <v>802</v>
      </c>
      <c r="B303" s="263" t="s">
        <v>853</v>
      </c>
      <c r="C303" s="94" t="s">
        <v>854</v>
      </c>
      <c r="D303" s="87" t="n">
        <v>0.85</v>
      </c>
      <c r="E303" s="265" t="n">
        <f aca="false">D303*28.35</f>
        <v>24.0975</v>
      </c>
      <c r="F303" s="86" t="n">
        <v>0.4</v>
      </c>
      <c r="G303" s="87" t="n">
        <v>1.6</v>
      </c>
      <c r="H303" s="87" t="n">
        <v>1.7</v>
      </c>
      <c r="I303" s="88" t="n">
        <v>10</v>
      </c>
      <c r="J303" s="89" t="n">
        <v>41</v>
      </c>
      <c r="K303" s="89" t="n">
        <v>43</v>
      </c>
      <c r="L303" s="91" t="n">
        <v>34</v>
      </c>
      <c r="M303" s="91" t="n">
        <v>40</v>
      </c>
      <c r="N303" s="93" t="n">
        <v>2.45</v>
      </c>
      <c r="O303" s="93" t="n">
        <v>2.88</v>
      </c>
      <c r="P303" s="87" t="s">
        <v>855</v>
      </c>
      <c r="Q303" s="94" t="s">
        <v>856</v>
      </c>
      <c r="R303" s="95" t="n">
        <v>46.8626286281</v>
      </c>
      <c r="S303" s="94"/>
    </row>
    <row r="304" s="96" customFormat="true" ht="12.75" hidden="false" customHeight="true" outlineLevel="0" collapsed="false">
      <c r="A304" s="94" t="s">
        <v>802</v>
      </c>
      <c r="B304" s="263" t="s">
        <v>857</v>
      </c>
      <c r="C304" s="94" t="s">
        <v>858</v>
      </c>
      <c r="D304" s="87" t="n">
        <v>0.99</v>
      </c>
      <c r="E304" s="265" t="n">
        <f aca="false">D304*28.35</f>
        <v>28.0665</v>
      </c>
      <c r="F304" s="87" t="n">
        <v>0.6</v>
      </c>
      <c r="G304" s="87" t="n">
        <v>1.3</v>
      </c>
      <c r="H304" s="87" t="n">
        <v>1.3</v>
      </c>
      <c r="I304" s="89" t="n">
        <v>15</v>
      </c>
      <c r="J304" s="89" t="n">
        <v>33</v>
      </c>
      <c r="K304" s="89" t="n">
        <v>33</v>
      </c>
      <c r="L304" s="91" t="n">
        <v>48</v>
      </c>
      <c r="M304" s="91" t="n">
        <v>55</v>
      </c>
      <c r="N304" s="93" t="n">
        <v>3.46</v>
      </c>
      <c r="O304" s="93" t="n">
        <v>3.96</v>
      </c>
      <c r="P304" s="87" t="s">
        <v>855</v>
      </c>
      <c r="Q304" s="94" t="s">
        <v>859</v>
      </c>
      <c r="R304" s="95" t="n">
        <v>46.04612031515</v>
      </c>
      <c r="S304" s="94"/>
    </row>
    <row r="305" s="96" customFormat="true" ht="12.75" hidden="false" customHeight="true" outlineLevel="0" collapsed="false">
      <c r="A305" s="94" t="s">
        <v>802</v>
      </c>
      <c r="B305" s="263" t="s">
        <v>860</v>
      </c>
      <c r="C305" s="94" t="s">
        <v>861</v>
      </c>
      <c r="D305" s="87" t="n">
        <v>0.99</v>
      </c>
      <c r="E305" s="265" t="n">
        <f aca="false">D305*28.35</f>
        <v>28.0665</v>
      </c>
      <c r="F305" s="87" t="n">
        <v>0.6</v>
      </c>
      <c r="G305" s="87" t="n">
        <v>1.3</v>
      </c>
      <c r="H305" s="87" t="n">
        <v>1.3</v>
      </c>
      <c r="I305" s="89" t="n">
        <v>15</v>
      </c>
      <c r="J305" s="89" t="n">
        <v>33</v>
      </c>
      <c r="K305" s="89" t="n">
        <v>33</v>
      </c>
      <c r="L305" s="91" t="n">
        <v>34</v>
      </c>
      <c r="M305" s="91" t="n">
        <v>41</v>
      </c>
      <c r="N305" s="93" t="n">
        <v>2.45</v>
      </c>
      <c r="O305" s="93" t="n">
        <v>2.95</v>
      </c>
      <c r="P305" s="87" t="s">
        <v>43</v>
      </c>
      <c r="Q305" s="94" t="s">
        <v>859</v>
      </c>
      <c r="R305" s="95" t="n">
        <v>46.8626286281</v>
      </c>
      <c r="S305" s="94"/>
    </row>
    <row r="306" s="96" customFormat="true" ht="12.75" hidden="false" customHeight="true" outlineLevel="0" collapsed="false">
      <c r="A306" s="94" t="s">
        <v>802</v>
      </c>
      <c r="B306" s="263" t="s">
        <v>862</v>
      </c>
      <c r="C306" s="94" t="s">
        <v>863</v>
      </c>
      <c r="D306" s="87" t="n">
        <v>1.6</v>
      </c>
      <c r="E306" s="265" t="n">
        <f aca="false">D306*28.35</f>
        <v>45.36</v>
      </c>
      <c r="F306" s="87" t="n">
        <v>0.8</v>
      </c>
      <c r="G306" s="87" t="n">
        <v>1.6</v>
      </c>
      <c r="H306" s="87" t="n">
        <v>1.6</v>
      </c>
      <c r="I306" s="89" t="n">
        <v>20</v>
      </c>
      <c r="J306" s="89" t="n">
        <v>41</v>
      </c>
      <c r="K306" s="89" t="n">
        <v>41</v>
      </c>
      <c r="L306" s="91" t="n">
        <v>71</v>
      </c>
      <c r="M306" s="91" t="n">
        <v>78</v>
      </c>
      <c r="N306" s="93" t="n">
        <v>5.11</v>
      </c>
      <c r="O306" s="93" t="n">
        <v>5.62</v>
      </c>
      <c r="P306" s="87" t="s">
        <v>277</v>
      </c>
      <c r="Q306" s="94" t="s">
        <v>864</v>
      </c>
      <c r="R306" s="95" t="n">
        <v>37.93547107318</v>
      </c>
      <c r="S306" s="94"/>
    </row>
    <row r="307" s="96" customFormat="true" ht="12.75" hidden="false" customHeight="true" outlineLevel="0" collapsed="false">
      <c r="A307" s="94" t="s">
        <v>802</v>
      </c>
      <c r="B307" s="263" t="s">
        <v>865</v>
      </c>
      <c r="C307" s="94" t="s">
        <v>866</v>
      </c>
      <c r="D307" s="87" t="n">
        <v>1.7</v>
      </c>
      <c r="E307" s="265" t="n">
        <f aca="false">D307*28.35</f>
        <v>48.195</v>
      </c>
      <c r="F307" s="87" t="n">
        <v>0.8</v>
      </c>
      <c r="G307" s="87" t="n">
        <v>1.4</v>
      </c>
      <c r="H307" s="87" t="n">
        <v>1.5</v>
      </c>
      <c r="I307" s="89" t="n">
        <v>20</v>
      </c>
      <c r="J307" s="89" t="n">
        <v>36</v>
      </c>
      <c r="K307" s="89" t="n">
        <v>38</v>
      </c>
      <c r="L307" s="91" t="n">
        <v>68</v>
      </c>
      <c r="M307" s="91" t="n">
        <v>75</v>
      </c>
      <c r="N307" s="93" t="n">
        <v>4.9</v>
      </c>
      <c r="O307" s="93" t="n">
        <v>5.4</v>
      </c>
      <c r="P307" s="87" t="s">
        <v>494</v>
      </c>
      <c r="Q307" s="94" t="s">
        <v>867</v>
      </c>
      <c r="R307" s="95" t="n">
        <v>46.8626286281</v>
      </c>
      <c r="S307" s="94"/>
    </row>
    <row r="308" s="96" customFormat="true" ht="12.75" hidden="false" customHeight="true" outlineLevel="0" collapsed="false">
      <c r="A308" s="94" t="s">
        <v>802</v>
      </c>
      <c r="B308" s="263" t="s">
        <v>868</v>
      </c>
      <c r="C308" s="94" t="s">
        <v>869</v>
      </c>
      <c r="D308" s="87" t="n">
        <v>1.7</v>
      </c>
      <c r="E308" s="265" t="n">
        <f aca="false">D308*28.35</f>
        <v>48.195</v>
      </c>
      <c r="F308" s="87" t="n">
        <v>0.8</v>
      </c>
      <c r="G308" s="87" t="n">
        <v>1.4</v>
      </c>
      <c r="H308" s="87" t="n">
        <v>1.5</v>
      </c>
      <c r="I308" s="89" t="n">
        <v>20</v>
      </c>
      <c r="J308" s="89" t="n">
        <v>36</v>
      </c>
      <c r="K308" s="89" t="n">
        <v>38</v>
      </c>
      <c r="L308" s="91" t="n">
        <v>57</v>
      </c>
      <c r="M308" s="91" t="n">
        <v>62</v>
      </c>
      <c r="N308" s="93" t="n">
        <v>4.1</v>
      </c>
      <c r="O308" s="93" t="n">
        <v>4.46</v>
      </c>
      <c r="P308" s="87" t="s">
        <v>40</v>
      </c>
      <c r="Q308" s="94" t="s">
        <v>867</v>
      </c>
      <c r="R308" s="95" t="n">
        <v>46.11539980837</v>
      </c>
      <c r="S308" s="94"/>
    </row>
    <row r="309" s="96" customFormat="true" ht="12.75" hidden="false" customHeight="true" outlineLevel="0" collapsed="false">
      <c r="A309" s="94" t="s">
        <v>802</v>
      </c>
      <c r="B309" s="263" t="s">
        <v>870</v>
      </c>
      <c r="C309" s="94" t="s">
        <v>871</v>
      </c>
      <c r="D309" s="87" t="n">
        <v>0.85</v>
      </c>
      <c r="E309" s="265" t="n">
        <f aca="false">D309*28.35</f>
        <v>24.0975</v>
      </c>
      <c r="F309" s="87" t="n">
        <v>0.43</v>
      </c>
      <c r="G309" s="87" t="n">
        <v>1.61</v>
      </c>
      <c r="H309" s="87" t="n">
        <v>1.67</v>
      </c>
      <c r="I309" s="89" t="n">
        <v>11</v>
      </c>
      <c r="J309" s="89" t="n">
        <v>41</v>
      </c>
      <c r="K309" s="89" t="n">
        <v>42</v>
      </c>
      <c r="L309" s="91" t="n">
        <v>28</v>
      </c>
      <c r="M309" s="91" t="n">
        <v>34</v>
      </c>
      <c r="N309" s="93" t="n">
        <v>2.02</v>
      </c>
      <c r="O309" s="93" t="n">
        <v>2.45</v>
      </c>
      <c r="P309" s="87" t="s">
        <v>23</v>
      </c>
      <c r="Q309" s="94"/>
      <c r="R309" s="95" t="n">
        <v>35.52553441617</v>
      </c>
      <c r="S309" s="94"/>
    </row>
    <row r="310" s="96" customFormat="true" ht="12.75" hidden="false" customHeight="false" outlineLevel="0" collapsed="false">
      <c r="A310" s="94" t="s">
        <v>802</v>
      </c>
      <c r="B310" s="263" t="s">
        <v>872</v>
      </c>
      <c r="C310" s="94" t="s">
        <v>873</v>
      </c>
      <c r="D310" s="87" t="n">
        <v>0.94</v>
      </c>
      <c r="E310" s="265" t="n">
        <f aca="false">D310*28.35</f>
        <v>26.649</v>
      </c>
      <c r="F310" s="87" t="n">
        <v>0.65</v>
      </c>
      <c r="G310" s="87" t="n">
        <v>1.37</v>
      </c>
      <c r="H310" s="87" t="n">
        <v>1.28</v>
      </c>
      <c r="I310" s="89" t="n">
        <v>17</v>
      </c>
      <c r="J310" s="89" t="n">
        <v>35</v>
      </c>
      <c r="K310" s="89" t="n">
        <v>33</v>
      </c>
      <c r="L310" s="91" t="n">
        <v>40</v>
      </c>
      <c r="M310" s="91" t="n">
        <v>50</v>
      </c>
      <c r="N310" s="93" t="n">
        <v>2.88</v>
      </c>
      <c r="O310" s="93" t="n">
        <v>3.6</v>
      </c>
      <c r="P310" s="87" t="s">
        <v>119</v>
      </c>
      <c r="Q310" s="94"/>
      <c r="R310" s="95" t="n">
        <v>27.48416466742</v>
      </c>
      <c r="S310" s="94"/>
    </row>
    <row r="311" s="96" customFormat="true" ht="12.75" hidden="false" customHeight="true" outlineLevel="0" collapsed="false">
      <c r="A311" s="94" t="s">
        <v>802</v>
      </c>
      <c r="B311" s="263" t="s">
        <v>874</v>
      </c>
      <c r="C311" s="94" t="s">
        <v>875</v>
      </c>
      <c r="D311" s="87" t="n">
        <v>1.06</v>
      </c>
      <c r="E311" s="265" t="n">
        <f aca="false">D311*28.35</f>
        <v>30.051</v>
      </c>
      <c r="F311" s="87" t="n">
        <v>0.59</v>
      </c>
      <c r="G311" s="87" t="n">
        <v>1.3</v>
      </c>
      <c r="H311" s="87" t="n">
        <v>1.26</v>
      </c>
      <c r="I311" s="89" t="n">
        <v>15</v>
      </c>
      <c r="J311" s="89" t="n">
        <v>33</v>
      </c>
      <c r="K311" s="89" t="n">
        <v>32</v>
      </c>
      <c r="L311" s="91" t="n">
        <v>48</v>
      </c>
      <c r="M311" s="91" t="n">
        <v>59</v>
      </c>
      <c r="N311" s="93" t="n">
        <v>3.46</v>
      </c>
      <c r="O311" s="93" t="n">
        <v>4.25</v>
      </c>
      <c r="P311" s="87" t="s">
        <v>348</v>
      </c>
      <c r="Q311" s="94" t="s">
        <v>830</v>
      </c>
      <c r="R311" s="95" t="n">
        <v>35.52553441617</v>
      </c>
      <c r="S311" s="94" t="s">
        <v>876</v>
      </c>
    </row>
    <row r="312" s="96" customFormat="true" ht="12.75" hidden="false" customHeight="true" outlineLevel="0" collapsed="false">
      <c r="A312" s="94" t="s">
        <v>802</v>
      </c>
      <c r="B312" s="263" t="s">
        <v>877</v>
      </c>
      <c r="C312" s="94" t="s">
        <v>878</v>
      </c>
      <c r="D312" s="87" t="n">
        <v>1.06</v>
      </c>
      <c r="E312" s="265" t="n">
        <f aca="false">D312*28.35</f>
        <v>30.051</v>
      </c>
      <c r="F312" s="87" t="n">
        <v>0.59</v>
      </c>
      <c r="G312" s="87" t="n">
        <v>1.4</v>
      </c>
      <c r="H312" s="87" t="n">
        <v>1.26</v>
      </c>
      <c r="I312" s="89" t="n">
        <v>15</v>
      </c>
      <c r="J312" s="89" t="n">
        <v>36</v>
      </c>
      <c r="K312" s="89" t="n">
        <v>32</v>
      </c>
      <c r="L312" s="91" t="n">
        <v>35</v>
      </c>
      <c r="M312" s="91" t="n">
        <v>44</v>
      </c>
      <c r="N312" s="93" t="n">
        <v>2.52</v>
      </c>
      <c r="O312" s="93" t="n">
        <v>3.17</v>
      </c>
      <c r="P312" s="87" t="s">
        <v>879</v>
      </c>
      <c r="Q312" s="94" t="s">
        <v>830</v>
      </c>
      <c r="R312" s="95" t="n">
        <v>35.52553441617</v>
      </c>
      <c r="S312" s="94" t="s">
        <v>880</v>
      </c>
    </row>
    <row r="313" s="96" customFormat="true" ht="12.75" hidden="false" customHeight="true" outlineLevel="0" collapsed="false">
      <c r="A313" s="94" t="s">
        <v>802</v>
      </c>
      <c r="B313" s="263" t="s">
        <v>881</v>
      </c>
      <c r="C313" s="94" t="s">
        <v>882</v>
      </c>
      <c r="D313" s="87" t="n">
        <v>1.62</v>
      </c>
      <c r="E313" s="265" t="n">
        <f aca="false">D313*28.35</f>
        <v>45.927</v>
      </c>
      <c r="F313" s="87" t="n">
        <v>0.83</v>
      </c>
      <c r="G313" s="87" t="n">
        <v>1.57</v>
      </c>
      <c r="H313" s="87" t="n">
        <v>1.61</v>
      </c>
      <c r="I313" s="89" t="n">
        <v>21</v>
      </c>
      <c r="J313" s="89" t="n">
        <v>40</v>
      </c>
      <c r="K313" s="89" t="n">
        <v>41</v>
      </c>
      <c r="L313" s="91" t="n">
        <v>64</v>
      </c>
      <c r="M313" s="91" t="n">
        <v>79</v>
      </c>
      <c r="N313" s="93" t="n">
        <v>4.61</v>
      </c>
      <c r="O313" s="93" t="n">
        <v>5.69</v>
      </c>
      <c r="P313" s="87" t="s">
        <v>883</v>
      </c>
      <c r="Q313" s="94" t="s">
        <v>884</v>
      </c>
      <c r="R313" s="95" t="n">
        <v>32.77414882829</v>
      </c>
      <c r="S313" s="94" t="s">
        <v>885</v>
      </c>
    </row>
    <row r="314" s="96" customFormat="true" ht="12.75" hidden="false" customHeight="true" outlineLevel="0" collapsed="false">
      <c r="A314" s="94" t="s">
        <v>802</v>
      </c>
      <c r="B314" s="263" t="s">
        <v>886</v>
      </c>
      <c r="C314" s="94" t="s">
        <v>887</v>
      </c>
      <c r="D314" s="87" t="n">
        <v>1.69</v>
      </c>
      <c r="E314" s="265" t="n">
        <f aca="false">D314*28.35</f>
        <v>47.9115</v>
      </c>
      <c r="F314" s="87" t="n">
        <v>0.75</v>
      </c>
      <c r="G314" s="87" t="n">
        <v>1.42</v>
      </c>
      <c r="H314" s="87" t="n">
        <v>1.54</v>
      </c>
      <c r="I314" s="89" t="n">
        <v>19</v>
      </c>
      <c r="J314" s="89" t="n">
        <v>36</v>
      </c>
      <c r="K314" s="89" t="n">
        <v>39</v>
      </c>
      <c r="L314" s="91" t="n">
        <v>62</v>
      </c>
      <c r="M314" s="91" t="n">
        <v>78</v>
      </c>
      <c r="N314" s="93" t="n">
        <v>4.46</v>
      </c>
      <c r="O314" s="93" t="n">
        <v>5.62</v>
      </c>
      <c r="P314" s="87" t="s">
        <v>883</v>
      </c>
      <c r="Q314" s="94" t="s">
        <v>830</v>
      </c>
      <c r="R314" s="95" t="n">
        <v>41.04809973285</v>
      </c>
      <c r="S314" s="94" t="s">
        <v>888</v>
      </c>
    </row>
    <row r="315" s="96" customFormat="true" ht="12.75" hidden="false" customHeight="true" outlineLevel="0" collapsed="false">
      <c r="A315" s="94" t="s">
        <v>802</v>
      </c>
      <c r="B315" s="263" t="s">
        <v>889</v>
      </c>
      <c r="C315" s="94" t="s">
        <v>890</v>
      </c>
      <c r="D315" s="87" t="n">
        <v>1.69</v>
      </c>
      <c r="E315" s="265" t="n">
        <f aca="false">D315*28.35</f>
        <v>47.9115</v>
      </c>
      <c r="F315" s="87" t="n">
        <v>0.75</v>
      </c>
      <c r="G315" s="87" t="n">
        <v>1.42</v>
      </c>
      <c r="H315" s="87" t="n">
        <v>1.54</v>
      </c>
      <c r="I315" s="89" t="n">
        <v>19</v>
      </c>
      <c r="J315" s="89" t="n">
        <v>36</v>
      </c>
      <c r="K315" s="89" t="n">
        <v>39</v>
      </c>
      <c r="L315" s="91" t="n">
        <v>48</v>
      </c>
      <c r="M315" s="91" t="n">
        <v>59</v>
      </c>
      <c r="N315" s="93" t="n">
        <v>3.46</v>
      </c>
      <c r="O315" s="93" t="n">
        <v>4.25</v>
      </c>
      <c r="P315" s="87" t="s">
        <v>891</v>
      </c>
      <c r="Q315" s="94" t="s">
        <v>830</v>
      </c>
      <c r="R315" s="95" t="n">
        <v>41.04809973285</v>
      </c>
      <c r="S315" s="94"/>
    </row>
    <row r="316" s="96" customFormat="true" ht="12.75" hidden="false" customHeight="true" outlineLevel="0" collapsed="false">
      <c r="A316" s="94" t="s">
        <v>802</v>
      </c>
      <c r="B316" s="263" t="s">
        <v>892</v>
      </c>
      <c r="C316" s="94" t="s">
        <v>893</v>
      </c>
      <c r="D316" s="87" t="n">
        <v>2.89</v>
      </c>
      <c r="E316" s="265" t="n">
        <f aca="false">D316*28.35</f>
        <v>81.9315</v>
      </c>
      <c r="F316" s="87" t="n">
        <v>0.91</v>
      </c>
      <c r="G316" s="87" t="n">
        <v>1.85</v>
      </c>
      <c r="H316" s="87" t="n">
        <v>1.85</v>
      </c>
      <c r="I316" s="89" t="n">
        <v>23</v>
      </c>
      <c r="J316" s="89" t="n">
        <v>47</v>
      </c>
      <c r="K316" s="89" t="n">
        <v>47</v>
      </c>
      <c r="L316" s="91" t="n">
        <v>99</v>
      </c>
      <c r="M316" s="91" t="n">
        <v>123</v>
      </c>
      <c r="N316" s="93" t="n">
        <v>7.13</v>
      </c>
      <c r="O316" s="93" t="n">
        <v>8.86</v>
      </c>
      <c r="P316" s="87" t="s">
        <v>389</v>
      </c>
      <c r="Q316" s="94" t="s">
        <v>830</v>
      </c>
      <c r="R316" s="95" t="n">
        <v>54.12212981051</v>
      </c>
      <c r="S316" s="94" t="s">
        <v>894</v>
      </c>
    </row>
    <row r="317" s="96" customFormat="true" ht="12.75" hidden="false" customHeight="false" outlineLevel="0" collapsed="false">
      <c r="A317" s="94" t="s">
        <v>802</v>
      </c>
      <c r="B317" s="263" t="s">
        <v>895</v>
      </c>
      <c r="C317" s="94" t="s">
        <v>896</v>
      </c>
      <c r="D317" s="87" t="n">
        <v>2.89</v>
      </c>
      <c r="E317" s="265" t="n">
        <f aca="false">D317*28.35</f>
        <v>81.9315</v>
      </c>
      <c r="F317" s="87" t="n">
        <v>0.91</v>
      </c>
      <c r="G317" s="87" t="n">
        <v>1.85</v>
      </c>
      <c r="H317" s="87" t="n">
        <v>1.85</v>
      </c>
      <c r="I317" s="89" t="n">
        <v>23</v>
      </c>
      <c r="J317" s="89" t="n">
        <v>47</v>
      </c>
      <c r="K317" s="89" t="n">
        <v>47</v>
      </c>
      <c r="L317" s="91" t="n">
        <v>85</v>
      </c>
      <c r="M317" s="91" t="n">
        <v>106</v>
      </c>
      <c r="N317" s="93" t="n">
        <v>6.12</v>
      </c>
      <c r="O317" s="93" t="n">
        <v>7.63</v>
      </c>
      <c r="P317" s="101" t="s">
        <v>897</v>
      </c>
      <c r="Q317" s="94"/>
      <c r="R317" s="95" t="n">
        <v>55.18111634973</v>
      </c>
      <c r="S317" s="94"/>
    </row>
    <row r="318" s="96" customFormat="true" ht="12.75" hidden="false" customHeight="true" outlineLevel="0" collapsed="false">
      <c r="A318" s="94" t="s">
        <v>802</v>
      </c>
      <c r="B318" s="263" t="s">
        <v>898</v>
      </c>
      <c r="C318" s="94" t="s">
        <v>899</v>
      </c>
      <c r="D318" s="101" t="n">
        <v>5.57</v>
      </c>
      <c r="E318" s="266" t="n">
        <f aca="false">D318*28.35</f>
        <v>157.9095</v>
      </c>
      <c r="F318" s="87" t="n">
        <v>1.18</v>
      </c>
      <c r="G318" s="101" t="n">
        <v>2.36</v>
      </c>
      <c r="H318" s="101" t="n">
        <v>2.36</v>
      </c>
      <c r="I318" s="89" t="n">
        <v>30</v>
      </c>
      <c r="J318" s="103" t="n">
        <v>60</v>
      </c>
      <c r="K318" s="103" t="n">
        <v>60</v>
      </c>
      <c r="L318" s="104" t="n">
        <v>204</v>
      </c>
      <c r="M318" s="104" t="n">
        <v>255</v>
      </c>
      <c r="N318" s="267" t="n">
        <v>14.69</v>
      </c>
      <c r="O318" s="267" t="n">
        <v>18.36</v>
      </c>
      <c r="P318" s="87" t="s">
        <v>372</v>
      </c>
      <c r="Q318" s="94" t="s">
        <v>830</v>
      </c>
      <c r="R318" s="95" t="n">
        <v>63.51444967705</v>
      </c>
      <c r="S318" s="94" t="s">
        <v>900</v>
      </c>
    </row>
    <row r="319" s="96" customFormat="true" ht="12.75" hidden="false" customHeight="true" outlineLevel="0" collapsed="false">
      <c r="A319" s="94" t="s">
        <v>802</v>
      </c>
      <c r="B319" s="263" t="s">
        <v>901</v>
      </c>
      <c r="C319" s="94" t="s">
        <v>902</v>
      </c>
      <c r="D319" s="101" t="n">
        <v>5.57</v>
      </c>
      <c r="E319" s="266" t="n">
        <f aca="false">D319*28.35</f>
        <v>157.9095</v>
      </c>
      <c r="F319" s="87" t="n">
        <v>1.18</v>
      </c>
      <c r="G319" s="101" t="n">
        <v>2.36</v>
      </c>
      <c r="H319" s="101" t="n">
        <v>2.36</v>
      </c>
      <c r="I319" s="89" t="n">
        <v>30</v>
      </c>
      <c r="J319" s="103" t="n">
        <v>60</v>
      </c>
      <c r="K319" s="103" t="n">
        <v>60</v>
      </c>
      <c r="L319" s="91" t="n">
        <v>166</v>
      </c>
      <c r="M319" s="91" t="n">
        <v>205</v>
      </c>
      <c r="N319" s="93" t="n">
        <v>11.95</v>
      </c>
      <c r="O319" s="93" t="n">
        <v>14.76</v>
      </c>
      <c r="P319" s="87" t="s">
        <v>903</v>
      </c>
      <c r="Q319" s="94" t="s">
        <v>830</v>
      </c>
      <c r="R319" s="95" t="n">
        <v>66.26583526493</v>
      </c>
      <c r="S319" s="94" t="s">
        <v>904</v>
      </c>
    </row>
    <row r="320" s="138" customFormat="true" ht="25.5" hidden="false" customHeight="true" outlineLevel="0" collapsed="false">
      <c r="A320" s="7" t="s">
        <v>905</v>
      </c>
      <c r="B320" s="268" t="s">
        <v>906</v>
      </c>
      <c r="C320" s="7" t="s">
        <v>907</v>
      </c>
      <c r="D320" s="142" t="n">
        <v>0.19</v>
      </c>
      <c r="E320" s="269" t="n">
        <f aca="false">D320*28.35</f>
        <v>5.3865</v>
      </c>
      <c r="F320" s="142" t="n">
        <v>0.37</v>
      </c>
      <c r="G320" s="147" t="n">
        <v>0.9</v>
      </c>
      <c r="H320" s="142" t="n">
        <v>0.61</v>
      </c>
      <c r="I320" s="270" t="n">
        <v>9</v>
      </c>
      <c r="J320" s="271" t="n">
        <v>23</v>
      </c>
      <c r="K320" s="270" t="n">
        <v>15</v>
      </c>
      <c r="L320" s="272"/>
      <c r="M320" s="272"/>
      <c r="N320" s="136" t="n">
        <v>0.72</v>
      </c>
      <c r="O320" s="136" t="n">
        <v>0.86</v>
      </c>
      <c r="P320" s="133" t="s">
        <v>908</v>
      </c>
      <c r="Q320" s="7"/>
      <c r="R320" s="137" t="n">
        <v>10.88182897077</v>
      </c>
      <c r="S320" s="7" t="s">
        <v>909</v>
      </c>
    </row>
    <row r="321" s="138" customFormat="true" ht="12.75" hidden="false" customHeight="true" outlineLevel="0" collapsed="false">
      <c r="A321" s="273" t="s">
        <v>905</v>
      </c>
      <c r="B321" s="268" t="s">
        <v>910</v>
      </c>
      <c r="C321" s="7" t="s">
        <v>911</v>
      </c>
      <c r="D321" s="133" t="n">
        <v>0.31</v>
      </c>
      <c r="E321" s="144" t="n">
        <f aca="false">D321*28.35</f>
        <v>8.7885</v>
      </c>
      <c r="F321" s="133" t="n">
        <v>0.43</v>
      </c>
      <c r="G321" s="133" t="n">
        <v>0.86</v>
      </c>
      <c r="H321" s="133" t="n">
        <v>0.78</v>
      </c>
      <c r="I321" s="134" t="n">
        <v>11</v>
      </c>
      <c r="J321" s="134" t="n">
        <v>22</v>
      </c>
      <c r="K321" s="134" t="n">
        <v>20</v>
      </c>
      <c r="L321" s="143" t="n">
        <v>19</v>
      </c>
      <c r="M321" s="143" t="n">
        <v>24</v>
      </c>
      <c r="N321" s="143" t="n">
        <v>1.37</v>
      </c>
      <c r="O321" s="143" t="n">
        <v>1.73</v>
      </c>
      <c r="P321" s="142" t="s">
        <v>43</v>
      </c>
      <c r="Q321" s="7"/>
      <c r="R321" s="137" t="n">
        <v>9.89212192477</v>
      </c>
      <c r="S321" s="7" t="s">
        <v>912</v>
      </c>
    </row>
    <row r="322" s="138" customFormat="true" ht="12.75" hidden="false" customHeight="true" outlineLevel="0" collapsed="false">
      <c r="A322" s="273" t="s">
        <v>905</v>
      </c>
      <c r="B322" s="268" t="s">
        <v>913</v>
      </c>
      <c r="C322" s="7" t="s">
        <v>205</v>
      </c>
      <c r="D322" s="133" t="n">
        <v>0.63</v>
      </c>
      <c r="E322" s="144" t="n">
        <f aca="false">D322*28.35</f>
        <v>17.8605</v>
      </c>
      <c r="F322" s="133" t="n">
        <v>1.1</v>
      </c>
      <c r="G322" s="142" t="n">
        <v>0.55</v>
      </c>
      <c r="H322" s="133" t="n">
        <v>1.17</v>
      </c>
      <c r="I322" s="134" t="n">
        <v>28</v>
      </c>
      <c r="J322" s="274" t="n">
        <v>14</v>
      </c>
      <c r="K322" s="133" t="n">
        <v>30</v>
      </c>
      <c r="L322" s="135" t="n">
        <v>25</v>
      </c>
      <c r="M322" s="135" t="n">
        <v>32</v>
      </c>
      <c r="N322" s="136" t="n">
        <v>1.8</v>
      </c>
      <c r="O322" s="136" t="n">
        <v>2.3</v>
      </c>
      <c r="P322" s="133" t="s">
        <v>55</v>
      </c>
      <c r="Q322" s="7"/>
      <c r="R322" s="137" t="n">
        <v>4.94358669477</v>
      </c>
      <c r="S322" s="7" t="s">
        <v>914</v>
      </c>
    </row>
    <row r="323" s="138" customFormat="true" ht="12.75" hidden="false" customHeight="true" outlineLevel="0" collapsed="false">
      <c r="A323" s="273" t="s">
        <v>905</v>
      </c>
      <c r="B323" s="268" t="s">
        <v>915</v>
      </c>
      <c r="C323" s="7" t="s">
        <v>916</v>
      </c>
      <c r="D323" s="133" t="n">
        <v>0.59</v>
      </c>
      <c r="E323" s="144" t="n">
        <f aca="false">D323*28.35</f>
        <v>16.7265</v>
      </c>
      <c r="F323" s="133" t="n">
        <v>1.1</v>
      </c>
      <c r="G323" s="142" t="n">
        <v>0.55</v>
      </c>
      <c r="H323" s="133" t="n">
        <v>1.09</v>
      </c>
      <c r="I323" s="134" t="n">
        <v>28</v>
      </c>
      <c r="J323" s="274" t="n">
        <v>14</v>
      </c>
      <c r="K323" s="133" t="n">
        <v>28</v>
      </c>
      <c r="L323" s="135" t="n">
        <v>21</v>
      </c>
      <c r="M323" s="135" t="n">
        <v>25</v>
      </c>
      <c r="N323" s="136" t="n">
        <v>1.51</v>
      </c>
      <c r="O323" s="136" t="n">
        <v>1.8</v>
      </c>
      <c r="P323" s="133" t="s">
        <v>468</v>
      </c>
      <c r="Q323" s="7"/>
      <c r="R323" s="137" t="n">
        <v>8.40756135577</v>
      </c>
      <c r="S323" s="7" t="s">
        <v>917</v>
      </c>
    </row>
    <row r="324" s="138" customFormat="true" ht="12.75" hidden="false" customHeight="true" outlineLevel="0" collapsed="false">
      <c r="A324" s="273" t="s">
        <v>905</v>
      </c>
      <c r="B324" s="268" t="s">
        <v>918</v>
      </c>
      <c r="C324" s="7" t="s">
        <v>919</v>
      </c>
      <c r="D324" s="147" t="n">
        <v>0.98</v>
      </c>
      <c r="E324" s="275" t="n">
        <f aca="false">D324*28.35</f>
        <v>27.783</v>
      </c>
      <c r="F324" s="133" t="n">
        <v>1.1</v>
      </c>
      <c r="G324" s="142" t="n">
        <v>0.55</v>
      </c>
      <c r="H324" s="133" t="n">
        <v>1.17</v>
      </c>
      <c r="I324" s="134" t="n">
        <v>28</v>
      </c>
      <c r="J324" s="274" t="n">
        <v>14</v>
      </c>
      <c r="K324" s="133" t="n">
        <v>30</v>
      </c>
      <c r="L324" s="276" t="n">
        <v>75</v>
      </c>
      <c r="M324" s="276" t="n">
        <v>89</v>
      </c>
      <c r="N324" s="277" t="n">
        <v>5.4</v>
      </c>
      <c r="O324" s="277" t="n">
        <v>6.41</v>
      </c>
      <c r="P324" s="133" t="s">
        <v>920</v>
      </c>
      <c r="Q324" s="7"/>
      <c r="R324" s="137" t="n">
        <v>9.39726840177</v>
      </c>
      <c r="S324" s="7" t="s">
        <v>921</v>
      </c>
    </row>
    <row r="325" s="138" customFormat="true" ht="11.25" hidden="false" customHeight="true" outlineLevel="0" collapsed="false">
      <c r="A325" s="273" t="s">
        <v>905</v>
      </c>
      <c r="B325" s="268" t="s">
        <v>692</v>
      </c>
      <c r="C325" s="7" t="s">
        <v>789</v>
      </c>
      <c r="D325" s="133" t="n">
        <v>0.94</v>
      </c>
      <c r="E325" s="144" t="n">
        <f aca="false">D325*28.35</f>
        <v>26.649</v>
      </c>
      <c r="F325" s="142" t="n">
        <v>1.38</v>
      </c>
      <c r="G325" s="133" t="n">
        <v>0.67</v>
      </c>
      <c r="H325" s="147" t="n">
        <v>1.26</v>
      </c>
      <c r="I325" s="274" t="n">
        <v>35</v>
      </c>
      <c r="J325" s="134" t="n">
        <v>17</v>
      </c>
      <c r="K325" s="147" t="n">
        <v>32</v>
      </c>
      <c r="L325" s="135" t="n">
        <v>47</v>
      </c>
      <c r="M325" s="135" t="n">
        <v>58</v>
      </c>
      <c r="N325" s="136" t="n">
        <v>3.38</v>
      </c>
      <c r="O325" s="136" t="n">
        <v>4.18</v>
      </c>
      <c r="P325" s="147" t="s">
        <v>37</v>
      </c>
      <c r="Q325" s="7"/>
      <c r="R325" s="137" t="n">
        <v>9.89212192477</v>
      </c>
      <c r="S325" s="7" t="s">
        <v>922</v>
      </c>
    </row>
    <row r="326" s="138" customFormat="true" ht="12.75" hidden="false" customHeight="true" outlineLevel="0" collapsed="false">
      <c r="A326" s="273" t="s">
        <v>905</v>
      </c>
      <c r="B326" s="268" t="s">
        <v>923</v>
      </c>
      <c r="C326" s="7" t="s">
        <v>924</v>
      </c>
      <c r="D326" s="133" t="n">
        <v>0.94</v>
      </c>
      <c r="E326" s="144" t="n">
        <f aca="false">D326*28.35</f>
        <v>26.649</v>
      </c>
      <c r="F326" s="142" t="n">
        <v>1.38</v>
      </c>
      <c r="G326" s="133" t="n">
        <v>0.67</v>
      </c>
      <c r="H326" s="147" t="n">
        <v>1.26</v>
      </c>
      <c r="I326" s="274" t="n">
        <v>35</v>
      </c>
      <c r="J326" s="134" t="n">
        <v>17</v>
      </c>
      <c r="K326" s="147" t="n">
        <v>32</v>
      </c>
      <c r="L326" s="135" t="n">
        <v>39</v>
      </c>
      <c r="M326" s="135" t="n">
        <v>47</v>
      </c>
      <c r="N326" s="136" t="n">
        <v>2.81</v>
      </c>
      <c r="O326" s="136" t="n">
        <v>3.38</v>
      </c>
      <c r="P326" s="133" t="s">
        <v>883</v>
      </c>
      <c r="Q326" s="7"/>
      <c r="R326" s="137" t="n">
        <v>9.89212192477</v>
      </c>
      <c r="S326" s="7" t="s">
        <v>925</v>
      </c>
    </row>
    <row r="327" s="138" customFormat="true" ht="12.75" hidden="false" customHeight="true" outlineLevel="0" collapsed="false">
      <c r="A327" s="273" t="s">
        <v>905</v>
      </c>
      <c r="B327" s="268" t="s">
        <v>926</v>
      </c>
      <c r="C327" s="7" t="s">
        <v>927</v>
      </c>
      <c r="D327" s="133" t="n">
        <v>0.94</v>
      </c>
      <c r="E327" s="144" t="n">
        <f aca="false">D327*28.35</f>
        <v>26.649</v>
      </c>
      <c r="F327" s="142" t="n">
        <v>1.38</v>
      </c>
      <c r="G327" s="133" t="n">
        <v>0.67</v>
      </c>
      <c r="H327" s="147" t="n">
        <v>1.26</v>
      </c>
      <c r="I327" s="274" t="n">
        <v>35</v>
      </c>
      <c r="J327" s="134" t="n">
        <v>17</v>
      </c>
      <c r="K327" s="147" t="n">
        <v>32</v>
      </c>
      <c r="L327" s="135" t="n">
        <v>31</v>
      </c>
      <c r="M327" s="135" t="n">
        <v>37</v>
      </c>
      <c r="N327" s="136" t="n">
        <v>2.23</v>
      </c>
      <c r="O327" s="136" t="n">
        <v>2.66</v>
      </c>
      <c r="P327" s="133" t="s">
        <v>40</v>
      </c>
      <c r="Q327" s="7"/>
      <c r="R327" s="137" t="n">
        <v>9.89212192477</v>
      </c>
      <c r="S327" s="7" t="s">
        <v>925</v>
      </c>
    </row>
    <row r="328" s="163" customFormat="true" ht="25.5" hidden="false" customHeight="true" outlineLevel="0" collapsed="false">
      <c r="A328" s="164" t="s">
        <v>928</v>
      </c>
      <c r="B328" s="156" t="s">
        <v>929</v>
      </c>
      <c r="C328" s="155" t="s">
        <v>930</v>
      </c>
      <c r="D328" s="165" t="n">
        <v>0.34</v>
      </c>
      <c r="E328" s="166" t="n">
        <f aca="false">D328*28.35</f>
        <v>9.639</v>
      </c>
      <c r="F328" s="157" t="n">
        <v>0.86</v>
      </c>
      <c r="G328" s="157" t="n">
        <v>1.06</v>
      </c>
      <c r="H328" s="165" t="n">
        <v>0.78</v>
      </c>
      <c r="I328" s="159" t="n">
        <v>22</v>
      </c>
      <c r="J328" s="159" t="n">
        <v>27</v>
      </c>
      <c r="K328" s="168" t="n">
        <v>20</v>
      </c>
      <c r="L328" s="160" t="n">
        <v>16.7</v>
      </c>
      <c r="M328" s="160" t="n">
        <v>20.8</v>
      </c>
      <c r="N328" s="161" t="n">
        <v>1.2</v>
      </c>
      <c r="O328" s="161" t="n">
        <v>1.5</v>
      </c>
      <c r="P328" s="165" t="s">
        <v>83</v>
      </c>
      <c r="Q328" s="155"/>
      <c r="R328" s="162" t="n">
        <v>9.89212192477</v>
      </c>
      <c r="S328" s="155" t="s">
        <v>931</v>
      </c>
    </row>
    <row r="329" s="163" customFormat="true" ht="12.75" hidden="false" customHeight="false" outlineLevel="0" collapsed="false">
      <c r="A329" s="164" t="s">
        <v>928</v>
      </c>
      <c r="B329" s="156" t="s">
        <v>932</v>
      </c>
      <c r="C329" s="155" t="s">
        <v>205</v>
      </c>
      <c r="D329" s="157" t="n">
        <v>0.61</v>
      </c>
      <c r="E329" s="158" t="n">
        <f aca="false">D329*28.35</f>
        <v>17.2935</v>
      </c>
      <c r="F329" s="165" t="n">
        <v>0.5</v>
      </c>
      <c r="G329" s="157" t="n">
        <v>1.1</v>
      </c>
      <c r="H329" s="157" t="n">
        <v>1.1</v>
      </c>
      <c r="I329" s="168" t="n">
        <v>13</v>
      </c>
      <c r="J329" s="159" t="n">
        <v>28</v>
      </c>
      <c r="K329" s="159" t="n">
        <v>28</v>
      </c>
      <c r="L329" s="160" t="n">
        <v>30</v>
      </c>
      <c r="M329" s="160"/>
      <c r="N329" s="161" t="n">
        <v>2.16</v>
      </c>
      <c r="O329" s="161" t="n">
        <v>0</v>
      </c>
      <c r="P329" s="157" t="s">
        <v>170</v>
      </c>
      <c r="Q329" s="155"/>
      <c r="R329" s="162" t="n">
        <v>12.36638953977</v>
      </c>
      <c r="S329" s="155"/>
    </row>
    <row r="330" s="163" customFormat="true" ht="12.75" hidden="false" customHeight="false" outlineLevel="0" collapsed="false">
      <c r="A330" s="164" t="s">
        <v>928</v>
      </c>
      <c r="B330" s="156" t="s">
        <v>933</v>
      </c>
      <c r="C330" s="155" t="s">
        <v>934</v>
      </c>
      <c r="D330" s="157" t="n">
        <v>0.49</v>
      </c>
      <c r="E330" s="158" t="n">
        <f aca="false">D330*28.35</f>
        <v>13.8915</v>
      </c>
      <c r="F330" s="165" t="n">
        <v>0.5</v>
      </c>
      <c r="G330" s="165" t="n">
        <v>1</v>
      </c>
      <c r="H330" s="157" t="n">
        <v>0.9</v>
      </c>
      <c r="I330" s="168" t="n">
        <v>13</v>
      </c>
      <c r="J330" s="168" t="n">
        <v>25</v>
      </c>
      <c r="K330" s="159" t="n">
        <v>23</v>
      </c>
      <c r="L330" s="170" t="n">
        <v>15.1</v>
      </c>
      <c r="M330" s="170" t="n">
        <v>18.2</v>
      </c>
      <c r="N330" s="171" t="n">
        <v>1.09</v>
      </c>
      <c r="O330" s="171" t="n">
        <v>1.31</v>
      </c>
      <c r="P330" s="157" t="s">
        <v>23</v>
      </c>
      <c r="Q330" s="155"/>
      <c r="R330" s="162" t="n">
        <v>12.36638953977</v>
      </c>
      <c r="S330" s="155"/>
    </row>
    <row r="331" s="163" customFormat="true" ht="12.75" hidden="false" customHeight="true" outlineLevel="0" collapsed="false">
      <c r="A331" s="164" t="s">
        <v>928</v>
      </c>
      <c r="B331" s="156" t="s">
        <v>935</v>
      </c>
      <c r="C331" s="155" t="s">
        <v>936</v>
      </c>
      <c r="D331" s="157" t="n">
        <v>0.95</v>
      </c>
      <c r="E331" s="158" t="n">
        <f aca="false">D331*28.35</f>
        <v>26.9325</v>
      </c>
      <c r="F331" s="157" t="n">
        <v>0.7</v>
      </c>
      <c r="G331" s="157" t="n">
        <v>1.3</v>
      </c>
      <c r="H331" s="157" t="n">
        <v>1.2</v>
      </c>
      <c r="I331" s="159" t="n">
        <v>18</v>
      </c>
      <c r="J331" s="159" t="n">
        <v>33</v>
      </c>
      <c r="K331" s="159" t="n">
        <v>30</v>
      </c>
      <c r="L331" s="160" t="n">
        <v>55</v>
      </c>
      <c r="M331" s="160" t="n">
        <v>67</v>
      </c>
      <c r="N331" s="161" t="n">
        <v>3.96</v>
      </c>
      <c r="O331" s="161" t="n">
        <v>4.82</v>
      </c>
      <c r="P331" s="157" t="s">
        <v>119</v>
      </c>
      <c r="Q331" s="155" t="s">
        <v>937</v>
      </c>
      <c r="R331" s="162" t="n">
        <v>11.37668249377</v>
      </c>
      <c r="S331" s="155"/>
    </row>
    <row r="332" s="163" customFormat="true" ht="12.75" hidden="false" customHeight="true" outlineLevel="0" collapsed="false">
      <c r="A332" s="164" t="s">
        <v>928</v>
      </c>
      <c r="B332" s="156" t="s">
        <v>938</v>
      </c>
      <c r="C332" s="155" t="s">
        <v>939</v>
      </c>
      <c r="D332" s="157" t="n">
        <v>1.09</v>
      </c>
      <c r="E332" s="158" t="n">
        <f aca="false">D332*28.35</f>
        <v>30.9015</v>
      </c>
      <c r="F332" s="157" t="n">
        <v>0.7</v>
      </c>
      <c r="G332" s="157" t="n">
        <v>1.3</v>
      </c>
      <c r="H332" s="157" t="n">
        <v>1.2</v>
      </c>
      <c r="I332" s="159" t="n">
        <v>18</v>
      </c>
      <c r="J332" s="159" t="n">
        <v>33</v>
      </c>
      <c r="K332" s="159" t="n">
        <v>30</v>
      </c>
      <c r="L332" s="160" t="n">
        <v>55</v>
      </c>
      <c r="M332" s="160" t="n">
        <v>67</v>
      </c>
      <c r="N332" s="161" t="n">
        <v>3.96</v>
      </c>
      <c r="O332" s="161" t="n">
        <v>4.82</v>
      </c>
      <c r="P332" s="157" t="s">
        <v>119</v>
      </c>
      <c r="Q332" s="155" t="s">
        <v>937</v>
      </c>
      <c r="R332" s="162" t="n">
        <v>16.32521772377</v>
      </c>
      <c r="S332" s="155"/>
    </row>
    <row r="333" s="163" customFormat="true" ht="12.75" hidden="false" customHeight="false" outlineLevel="0" collapsed="false">
      <c r="A333" s="164" t="s">
        <v>928</v>
      </c>
      <c r="B333" s="156" t="s">
        <v>940</v>
      </c>
      <c r="C333" s="155" t="s">
        <v>210</v>
      </c>
      <c r="D333" s="157" t="n">
        <v>1.5</v>
      </c>
      <c r="E333" s="158" t="n">
        <f aca="false">D333*28.35</f>
        <v>42.525</v>
      </c>
      <c r="F333" s="157" t="n">
        <v>0.77</v>
      </c>
      <c r="G333" s="157" t="n">
        <v>1.59</v>
      </c>
      <c r="H333" s="157" t="n">
        <v>1.41</v>
      </c>
      <c r="I333" s="159" t="n">
        <v>20</v>
      </c>
      <c r="J333" s="159" t="n">
        <v>40</v>
      </c>
      <c r="K333" s="159" t="n">
        <v>36</v>
      </c>
      <c r="L333" s="160" t="n">
        <v>42</v>
      </c>
      <c r="M333" s="160"/>
      <c r="N333" s="161" t="n">
        <v>3.02</v>
      </c>
      <c r="O333" s="161" t="n">
        <v>0</v>
      </c>
      <c r="P333" s="157" t="s">
        <v>170</v>
      </c>
      <c r="Q333" s="155"/>
      <c r="R333" s="162" t="n">
        <v>4.94358669477</v>
      </c>
      <c r="S333" s="155"/>
    </row>
    <row r="334" s="163" customFormat="true" ht="12.75" hidden="false" customHeight="true" outlineLevel="0" collapsed="false">
      <c r="A334" s="164" t="s">
        <v>928</v>
      </c>
      <c r="B334" s="156" t="s">
        <v>941</v>
      </c>
      <c r="C334" s="155" t="s">
        <v>942</v>
      </c>
      <c r="D334" s="157" t="n">
        <v>1.24</v>
      </c>
      <c r="E334" s="158" t="n">
        <f aca="false">D334*28.35</f>
        <v>35.154</v>
      </c>
      <c r="F334" s="157" t="n">
        <v>0.9</v>
      </c>
      <c r="G334" s="157" t="n">
        <v>1.7</v>
      </c>
      <c r="H334" s="157" t="n">
        <v>1</v>
      </c>
      <c r="I334" s="159" t="n">
        <v>23</v>
      </c>
      <c r="J334" s="159" t="n">
        <v>43</v>
      </c>
      <c r="K334" s="159" t="n">
        <v>25</v>
      </c>
      <c r="L334" s="160" t="n">
        <v>61.6</v>
      </c>
      <c r="M334" s="160" t="n">
        <v>77</v>
      </c>
      <c r="N334" s="161" t="n">
        <v>4.44</v>
      </c>
      <c r="O334" s="161" t="n">
        <v>5.54</v>
      </c>
      <c r="P334" s="157" t="s">
        <v>348</v>
      </c>
      <c r="Q334" s="155" t="s">
        <v>943</v>
      </c>
      <c r="R334" s="162" t="n">
        <v>13.85095010877</v>
      </c>
      <c r="S334" s="155"/>
    </row>
    <row r="335" s="163" customFormat="true" ht="12.75" hidden="false" customHeight="true" outlineLevel="0" collapsed="false">
      <c r="A335" s="164" t="s">
        <v>928</v>
      </c>
      <c r="B335" s="156" t="s">
        <v>944</v>
      </c>
      <c r="C335" s="155" t="s">
        <v>146</v>
      </c>
      <c r="D335" s="157" t="n">
        <v>1.23</v>
      </c>
      <c r="E335" s="158" t="n">
        <f aca="false">D335*28.35</f>
        <v>34.8705</v>
      </c>
      <c r="F335" s="157" t="n">
        <v>0.8</v>
      </c>
      <c r="G335" s="157" t="n">
        <v>1.7</v>
      </c>
      <c r="H335" s="157" t="n">
        <v>1</v>
      </c>
      <c r="I335" s="159" t="n">
        <v>20</v>
      </c>
      <c r="J335" s="159" t="n">
        <v>43</v>
      </c>
      <c r="K335" s="159" t="n">
        <v>25</v>
      </c>
      <c r="L335" s="160" t="n">
        <v>90</v>
      </c>
      <c r="M335" s="160"/>
      <c r="N335" s="161" t="n">
        <v>6.48</v>
      </c>
      <c r="O335" s="161" t="n">
        <v>0</v>
      </c>
      <c r="P335" s="172" t="s">
        <v>311</v>
      </c>
      <c r="Q335" s="155" t="s">
        <v>945</v>
      </c>
      <c r="R335" s="162" t="n">
        <v>16.32521772377</v>
      </c>
      <c r="S335" s="155"/>
    </row>
    <row r="336" s="163" customFormat="true" ht="12.75" hidden="false" customHeight="true" outlineLevel="0" collapsed="false">
      <c r="A336" s="164" t="s">
        <v>928</v>
      </c>
      <c r="B336" s="156" t="s">
        <v>946</v>
      </c>
      <c r="C336" s="155" t="s">
        <v>947</v>
      </c>
      <c r="D336" s="157" t="n">
        <v>1.73</v>
      </c>
      <c r="E336" s="158" t="n">
        <f aca="false">D336*28.35</f>
        <v>49.0455</v>
      </c>
      <c r="F336" s="157" t="n">
        <v>0.8</v>
      </c>
      <c r="G336" s="157" t="n">
        <v>1.6</v>
      </c>
      <c r="H336" s="157" t="n">
        <v>1.5</v>
      </c>
      <c r="I336" s="159" t="n">
        <v>20</v>
      </c>
      <c r="J336" s="159" t="n">
        <v>41</v>
      </c>
      <c r="K336" s="159" t="n">
        <v>38</v>
      </c>
      <c r="L336" s="160" t="n">
        <v>77</v>
      </c>
      <c r="M336" s="160"/>
      <c r="N336" s="161" t="n">
        <v>5.54</v>
      </c>
      <c r="O336" s="161" t="n">
        <v>0</v>
      </c>
      <c r="P336" s="157" t="s">
        <v>151</v>
      </c>
      <c r="Q336" s="155" t="s">
        <v>948</v>
      </c>
      <c r="R336" s="162" t="n">
        <v>14.84065715477</v>
      </c>
      <c r="S336" s="155"/>
    </row>
    <row r="337" s="163" customFormat="true" ht="12.75" hidden="false" customHeight="true" outlineLevel="0" collapsed="false">
      <c r="A337" s="164" t="s">
        <v>928</v>
      </c>
      <c r="B337" s="156" t="s">
        <v>949</v>
      </c>
      <c r="C337" s="155" t="s">
        <v>950</v>
      </c>
      <c r="D337" s="157" t="n">
        <v>1.61</v>
      </c>
      <c r="E337" s="158" t="n">
        <f aca="false">D337*28.35</f>
        <v>45.6435</v>
      </c>
      <c r="F337" s="157" t="n">
        <v>0.8</v>
      </c>
      <c r="G337" s="157" t="n">
        <v>1.6</v>
      </c>
      <c r="H337" s="157" t="n">
        <v>1.4</v>
      </c>
      <c r="I337" s="159" t="n">
        <v>20</v>
      </c>
      <c r="J337" s="159" t="n">
        <v>41</v>
      </c>
      <c r="K337" s="159" t="n">
        <v>36</v>
      </c>
      <c r="L337" s="160" t="n">
        <v>43</v>
      </c>
      <c r="M337" s="160"/>
      <c r="N337" s="161" t="n">
        <v>3.1</v>
      </c>
      <c r="O337" s="161" t="n">
        <v>0</v>
      </c>
      <c r="P337" s="157" t="s">
        <v>33</v>
      </c>
      <c r="Q337" s="155" t="s">
        <v>263</v>
      </c>
      <c r="R337" s="162" t="n">
        <v>8.90241487877</v>
      </c>
      <c r="S337" s="155"/>
    </row>
    <row r="338" s="163" customFormat="true" ht="12.75" hidden="false" customHeight="false" outlineLevel="0" collapsed="false">
      <c r="A338" s="164" t="s">
        <v>928</v>
      </c>
      <c r="B338" s="156" t="s">
        <v>951</v>
      </c>
      <c r="C338" s="155" t="s">
        <v>155</v>
      </c>
      <c r="D338" s="157" t="n">
        <v>1.61</v>
      </c>
      <c r="E338" s="158" t="n">
        <f aca="false">D338*28.35</f>
        <v>45.6435</v>
      </c>
      <c r="F338" s="157" t="n">
        <v>0.77</v>
      </c>
      <c r="G338" s="157" t="n">
        <v>1.59</v>
      </c>
      <c r="H338" s="157" t="n">
        <v>1.41</v>
      </c>
      <c r="I338" s="159" t="n">
        <v>20</v>
      </c>
      <c r="J338" s="159" t="n">
        <v>40</v>
      </c>
      <c r="K338" s="159" t="n">
        <v>36</v>
      </c>
      <c r="L338" s="160" t="n">
        <v>42</v>
      </c>
      <c r="M338" s="160"/>
      <c r="N338" s="161" t="n">
        <v>3.02</v>
      </c>
      <c r="O338" s="161" t="n">
        <v>0</v>
      </c>
      <c r="P338" s="157" t="s">
        <v>170</v>
      </c>
      <c r="Q338" s="155"/>
      <c r="R338" s="162" t="n">
        <v>7.41785430977</v>
      </c>
      <c r="S338" s="155"/>
    </row>
    <row r="339" s="163" customFormat="true" ht="12.75" hidden="false" customHeight="false" outlineLevel="0" collapsed="false">
      <c r="A339" s="164" t="s">
        <v>928</v>
      </c>
      <c r="B339" s="156" t="s">
        <v>952</v>
      </c>
      <c r="C339" s="155" t="s">
        <v>953</v>
      </c>
      <c r="D339" s="157" t="n">
        <v>2.11</v>
      </c>
      <c r="E339" s="158" t="n">
        <f aca="false">D339*28.35</f>
        <v>59.8185</v>
      </c>
      <c r="F339" s="157" t="n">
        <v>0.77</v>
      </c>
      <c r="G339" s="157" t="n">
        <v>1.59</v>
      </c>
      <c r="H339" s="157" t="n">
        <v>1.48</v>
      </c>
      <c r="I339" s="159" t="n">
        <v>20</v>
      </c>
      <c r="J339" s="159" t="n">
        <v>40</v>
      </c>
      <c r="K339" s="159" t="n">
        <v>38</v>
      </c>
      <c r="L339" s="160" t="n">
        <v>106.7</v>
      </c>
      <c r="M339" s="160" t="n">
        <v>133.3</v>
      </c>
      <c r="N339" s="161" t="n">
        <v>7.68</v>
      </c>
      <c r="O339" s="161" t="n">
        <v>9.6</v>
      </c>
      <c r="P339" s="157" t="s">
        <v>161</v>
      </c>
      <c r="Q339" s="155" t="s">
        <v>954</v>
      </c>
      <c r="R339" s="162" t="n">
        <v>18.79948533877</v>
      </c>
      <c r="S339" s="155"/>
    </row>
    <row r="340" s="163" customFormat="true" ht="12.75" hidden="false" customHeight="false" outlineLevel="0" collapsed="false">
      <c r="A340" s="164" t="s">
        <v>928</v>
      </c>
      <c r="B340" s="156" t="s">
        <v>955</v>
      </c>
      <c r="C340" s="155" t="s">
        <v>956</v>
      </c>
      <c r="D340" s="157" t="n">
        <v>3.6</v>
      </c>
      <c r="E340" s="158" t="n">
        <f aca="false">D340*28.35</f>
        <v>102.06</v>
      </c>
      <c r="F340" s="157" t="n">
        <v>1.14</v>
      </c>
      <c r="G340" s="157" t="n">
        <v>2.32</v>
      </c>
      <c r="H340" s="172" t="n">
        <v>1.97</v>
      </c>
      <c r="I340" s="159" t="n">
        <v>29</v>
      </c>
      <c r="J340" s="159" t="n">
        <v>59</v>
      </c>
      <c r="K340" s="173" t="n">
        <v>50</v>
      </c>
      <c r="L340" s="160" t="n">
        <v>110</v>
      </c>
      <c r="M340" s="160"/>
      <c r="N340" s="161" t="n">
        <v>7.92</v>
      </c>
      <c r="O340" s="161" t="n">
        <v>0</v>
      </c>
      <c r="P340" s="157" t="s">
        <v>224</v>
      </c>
      <c r="Q340" s="155"/>
      <c r="R340" s="162" t="n">
        <v>16.32521772377</v>
      </c>
      <c r="S340" s="155"/>
    </row>
    <row r="341" s="163" customFormat="true" ht="12.75" hidden="false" customHeight="true" outlineLevel="0" collapsed="false">
      <c r="A341" s="164" t="s">
        <v>928</v>
      </c>
      <c r="B341" s="156" t="s">
        <v>957</v>
      </c>
      <c r="C341" s="155" t="s">
        <v>958</v>
      </c>
      <c r="D341" s="172" t="n">
        <v>5.36</v>
      </c>
      <c r="E341" s="174" t="n">
        <f aca="false">D341*28.35</f>
        <v>151.956</v>
      </c>
      <c r="F341" s="172" t="n">
        <v>1.18</v>
      </c>
      <c r="G341" s="172" t="n">
        <v>2.59</v>
      </c>
      <c r="H341" s="157" t="n">
        <v>1.26</v>
      </c>
      <c r="I341" s="173" t="n">
        <v>30</v>
      </c>
      <c r="J341" s="173" t="n">
        <v>66</v>
      </c>
      <c r="K341" s="159" t="n">
        <v>32</v>
      </c>
      <c r="L341" s="175" t="n">
        <v>275</v>
      </c>
      <c r="M341" s="175" t="n">
        <v>343</v>
      </c>
      <c r="N341" s="176" t="n">
        <v>19.8</v>
      </c>
      <c r="O341" s="176" t="n">
        <v>24.7</v>
      </c>
      <c r="P341" s="157" t="s">
        <v>179</v>
      </c>
      <c r="Q341" s="155" t="s">
        <v>959</v>
      </c>
      <c r="R341" s="162" t="n">
        <v>21.27375295377</v>
      </c>
      <c r="S341" s="155"/>
    </row>
    <row r="342" customFormat="false" ht="12.75" hidden="false" customHeight="false" outlineLevel="0" collapsed="false">
      <c r="B342" s="278"/>
      <c r="C342" s="278"/>
      <c r="D342" s="278"/>
      <c r="E342" s="278"/>
      <c r="F342" s="278"/>
      <c r="G342" s="278"/>
      <c r="H342" s="278"/>
      <c r="I342" s="278"/>
      <c r="J342" s="278"/>
      <c r="K342" s="278"/>
      <c r="L342" s="279"/>
      <c r="M342" s="279"/>
      <c r="N342" s="280"/>
      <c r="O342" s="280"/>
      <c r="P342" s="278"/>
      <c r="Q342" s="278"/>
    </row>
    <row r="343" s="282" customFormat="true" ht="12.75" hidden="false" customHeight="true" outlineLevel="0" collapsed="false">
      <c r="A343" s="281" t="s">
        <v>960</v>
      </c>
      <c r="B343" s="281"/>
      <c r="C343" s="281"/>
      <c r="D343" s="281"/>
      <c r="E343" s="281"/>
      <c r="F343" s="281"/>
      <c r="G343" s="281"/>
      <c r="H343" s="281"/>
      <c r="I343" s="281"/>
      <c r="J343" s="281"/>
      <c r="K343" s="281"/>
      <c r="L343" s="281"/>
      <c r="M343" s="281"/>
      <c r="N343" s="281"/>
      <c r="O343" s="281"/>
      <c r="P343" s="281"/>
      <c r="Q343" s="281"/>
      <c r="R343" s="281"/>
      <c r="S343" s="281"/>
      <c r="T343" s="281"/>
      <c r="U343" s="281"/>
      <c r="V343" s="281"/>
      <c r="W343" s="281"/>
      <c r="X343" s="281"/>
      <c r="Y343" s="281"/>
      <c r="Z343" s="281"/>
      <c r="AA343" s="281"/>
      <c r="AB343" s="281"/>
      <c r="AC343" s="281"/>
      <c r="AD343" s="281"/>
      <c r="AE343" s="281"/>
      <c r="AF343" s="281"/>
      <c r="AG343" s="281"/>
      <c r="AH343" s="281"/>
      <c r="AI343" s="281"/>
      <c r="AJ343" s="281"/>
      <c r="AK343" s="281"/>
      <c r="AL343" s="281"/>
      <c r="AM343" s="281"/>
      <c r="AN343" s="281"/>
      <c r="AO343" s="281"/>
      <c r="AP343" s="281"/>
      <c r="AQ343" s="281"/>
      <c r="AR343" s="281"/>
      <c r="AS343" s="281"/>
      <c r="AT343" s="281"/>
      <c r="AU343" s="281"/>
      <c r="AV343" s="281"/>
      <c r="AW343" s="281"/>
      <c r="AX343" s="281"/>
      <c r="AY343" s="281"/>
      <c r="AZ343" s="281"/>
      <c r="BA343" s="281"/>
      <c r="BB343" s="281"/>
      <c r="BC343" s="281"/>
      <c r="BD343" s="281"/>
      <c r="BE343" s="281"/>
      <c r="BF343" s="281"/>
      <c r="BG343" s="281"/>
      <c r="BH343" s="281"/>
      <c r="BI343" s="281"/>
      <c r="BJ343" s="281"/>
      <c r="BK343" s="281"/>
      <c r="BL343" s="281"/>
      <c r="BM343" s="281"/>
      <c r="BN343" s="281"/>
      <c r="BO343" s="281"/>
      <c r="BP343" s="281"/>
      <c r="BQ343" s="281"/>
      <c r="BR343" s="281"/>
      <c r="BS343" s="281"/>
      <c r="BT343" s="281"/>
      <c r="BU343" s="281"/>
      <c r="BV343" s="281"/>
      <c r="BW343" s="281"/>
      <c r="BX343" s="281"/>
      <c r="BY343" s="281"/>
      <c r="BZ343" s="281"/>
      <c r="CA343" s="281"/>
      <c r="CB343" s="281"/>
      <c r="CC343" s="281"/>
      <c r="CD343" s="281"/>
      <c r="CE343" s="281"/>
      <c r="CF343" s="281"/>
      <c r="CG343" s="281"/>
      <c r="CH343" s="281"/>
      <c r="CI343" s="281"/>
      <c r="CJ343" s="281"/>
      <c r="CK343" s="281"/>
      <c r="CL343" s="281"/>
      <c r="CM343" s="281"/>
      <c r="CN343" s="281"/>
      <c r="CO343" s="281"/>
      <c r="CP343" s="281"/>
      <c r="CQ343" s="281"/>
      <c r="CR343" s="281"/>
      <c r="CS343" s="281"/>
      <c r="CT343" s="281"/>
      <c r="CU343" s="281"/>
      <c r="CV343" s="281"/>
      <c r="CW343" s="281"/>
      <c r="CX343" s="281"/>
      <c r="CY343" s="281"/>
      <c r="CZ343" s="281"/>
      <c r="DA343" s="281"/>
      <c r="DB343" s="281"/>
      <c r="DC343" s="281"/>
      <c r="DD343" s="281"/>
      <c r="DE343" s="281"/>
      <c r="DF343" s="281"/>
      <c r="DG343" s="281"/>
      <c r="DH343" s="281"/>
      <c r="DI343" s="281"/>
      <c r="DJ343" s="281"/>
      <c r="DK343" s="281"/>
      <c r="DL343" s="281"/>
      <c r="DM343" s="281"/>
      <c r="DN343" s="281"/>
      <c r="DO343" s="281"/>
      <c r="DP343" s="281"/>
      <c r="DQ343" s="281"/>
      <c r="DR343" s="281"/>
      <c r="DS343" s="281"/>
      <c r="DT343" s="281"/>
      <c r="DU343" s="281"/>
      <c r="DV343" s="281"/>
      <c r="DW343" s="281"/>
      <c r="DX343" s="281"/>
      <c r="DY343" s="281"/>
      <c r="DZ343" s="281"/>
      <c r="EA343" s="281"/>
      <c r="EB343" s="281"/>
      <c r="EC343" s="281"/>
      <c r="ED343" s="281"/>
      <c r="EE343" s="281"/>
      <c r="EF343" s="281"/>
      <c r="EG343" s="281"/>
      <c r="EH343" s="281"/>
      <c r="EI343" s="281"/>
      <c r="EJ343" s="281"/>
      <c r="EK343" s="281"/>
      <c r="EL343" s="281"/>
      <c r="EM343" s="281"/>
      <c r="EN343" s="281"/>
      <c r="EO343" s="281"/>
      <c r="EP343" s="281"/>
      <c r="EQ343" s="281"/>
      <c r="ER343" s="281"/>
      <c r="ES343" s="281"/>
      <c r="ET343" s="281"/>
      <c r="EU343" s="281"/>
      <c r="EV343" s="281"/>
      <c r="EW343" s="281"/>
      <c r="EX343" s="281"/>
      <c r="EY343" s="281"/>
      <c r="EZ343" s="281"/>
      <c r="FA343" s="281"/>
      <c r="FB343" s="281"/>
      <c r="FC343" s="281"/>
      <c r="FD343" s="281"/>
      <c r="FE343" s="281"/>
      <c r="FF343" s="281"/>
      <c r="FG343" s="281"/>
      <c r="FH343" s="281"/>
      <c r="FI343" s="281"/>
      <c r="FJ343" s="281"/>
      <c r="FK343" s="281"/>
      <c r="FL343" s="281"/>
      <c r="FM343" s="281"/>
      <c r="FN343" s="281"/>
      <c r="FO343" s="281"/>
      <c r="FP343" s="281"/>
      <c r="FQ343" s="281"/>
      <c r="FR343" s="281"/>
      <c r="FS343" s="281"/>
      <c r="FT343" s="281"/>
      <c r="FU343" s="281"/>
      <c r="FV343" s="281"/>
      <c r="FW343" s="281"/>
      <c r="FX343" s="281"/>
      <c r="FY343" s="281"/>
      <c r="FZ343" s="281"/>
      <c r="GA343" s="281"/>
      <c r="GB343" s="281"/>
      <c r="GC343" s="281"/>
      <c r="GD343" s="281"/>
      <c r="GE343" s="281"/>
      <c r="GF343" s="281"/>
      <c r="GG343" s="281"/>
      <c r="GH343" s="281"/>
      <c r="GI343" s="281"/>
      <c r="GJ343" s="281"/>
      <c r="GK343" s="281"/>
      <c r="GL343" s="281"/>
      <c r="GM343" s="281"/>
      <c r="GN343" s="281"/>
      <c r="GO343" s="281"/>
      <c r="GP343" s="281"/>
      <c r="GQ343" s="281"/>
      <c r="GR343" s="281"/>
      <c r="GS343" s="281"/>
      <c r="GT343" s="281"/>
      <c r="GU343" s="281"/>
      <c r="GV343" s="281"/>
      <c r="GW343" s="281"/>
      <c r="GX343" s="281"/>
      <c r="GY343" s="281"/>
      <c r="GZ343" s="281"/>
      <c r="HA343" s="281"/>
      <c r="HB343" s="281"/>
      <c r="HC343" s="281"/>
      <c r="HD343" s="281"/>
      <c r="HE343" s="281"/>
      <c r="HF343" s="281"/>
      <c r="HG343" s="281"/>
      <c r="HH343" s="281"/>
      <c r="HI343" s="281"/>
      <c r="HJ343" s="281"/>
      <c r="HK343" s="281"/>
      <c r="HL343" s="281"/>
      <c r="HM343" s="281"/>
      <c r="HN343" s="281"/>
      <c r="HO343" s="281"/>
      <c r="HP343" s="281"/>
      <c r="HQ343" s="281"/>
      <c r="HR343" s="281"/>
      <c r="HS343" s="281"/>
      <c r="HT343" s="281"/>
      <c r="HU343" s="281"/>
      <c r="HV343" s="281"/>
      <c r="HW343" s="281"/>
      <c r="HX343" s="281"/>
      <c r="HY343" s="281"/>
      <c r="HZ343" s="281"/>
      <c r="IA343" s="281"/>
      <c r="IB343" s="281"/>
      <c r="IC343" s="281"/>
      <c r="ID343" s="281"/>
      <c r="IE343" s="281"/>
      <c r="IF343" s="281"/>
      <c r="IG343" s="281"/>
      <c r="IH343" s="281"/>
      <c r="II343" s="281"/>
      <c r="IJ343" s="281"/>
      <c r="IK343" s="281"/>
      <c r="IL343" s="281"/>
      <c r="IM343" s="281"/>
      <c r="IN343" s="281"/>
      <c r="IO343" s="281"/>
      <c r="IP343" s="281"/>
      <c r="IQ343" s="281"/>
      <c r="IR343" s="281"/>
      <c r="IS343" s="281"/>
      <c r="IT343" s="281"/>
      <c r="IU343" s="281"/>
      <c r="IV343" s="281"/>
    </row>
    <row r="344" customFormat="false" ht="12.75" hidden="false" customHeight="false" outlineLevel="0" collapsed="false">
      <c r="B344" s="283"/>
    </row>
    <row r="345" customFormat="false" ht="12.75" hidden="false" customHeight="false" outlineLevel="0" collapsed="false">
      <c r="B345" s="283"/>
    </row>
    <row r="346" customFormat="false" ht="12.75" hidden="false" customHeight="true" outlineLevel="0" collapsed="false">
      <c r="A346" s="284" t="s">
        <v>961</v>
      </c>
      <c r="B346" s="284"/>
      <c r="C346" s="284"/>
      <c r="D346" s="284"/>
      <c r="E346" s="284"/>
      <c r="F346" s="284"/>
      <c r="G346" s="284"/>
      <c r="H346" s="284"/>
      <c r="I346" s="284"/>
      <c r="J346" s="284"/>
      <c r="K346" s="284"/>
      <c r="L346" s="284"/>
      <c r="M346" s="284"/>
      <c r="N346" s="284"/>
      <c r="O346" s="284"/>
      <c r="P346" s="284"/>
      <c r="Q346" s="284"/>
      <c r="R346" s="284"/>
      <c r="S346" s="284"/>
    </row>
    <row r="347" customFormat="false" ht="12.75" hidden="false" customHeight="false" outlineLevel="0" collapsed="false">
      <c r="B347" s="285"/>
    </row>
    <row r="348" customFormat="false" ht="12.75" hidden="false" customHeight="true" outlineLevel="0" collapsed="false">
      <c r="A348" s="286" t="s">
        <v>962</v>
      </c>
      <c r="B348" s="286"/>
      <c r="C348" s="286"/>
      <c r="D348" s="286"/>
      <c r="E348" s="286"/>
      <c r="F348" s="286"/>
      <c r="G348" s="286"/>
      <c r="H348" s="286"/>
      <c r="I348" s="286"/>
      <c r="J348" s="286"/>
      <c r="K348" s="286"/>
      <c r="L348" s="286"/>
      <c r="M348" s="286"/>
      <c r="N348" s="286"/>
      <c r="O348" s="286"/>
      <c r="P348" s="286"/>
      <c r="Q348" s="286"/>
      <c r="R348" s="286"/>
      <c r="S348" s="286"/>
    </row>
    <row r="349" customFormat="false" ht="12.75" hidden="true" customHeight="false" outlineLevel="0" collapsed="false">
      <c r="R349" s="287" t="n">
        <v>0</v>
      </c>
    </row>
    <row r="350" customFormat="false" ht="12.75" hidden="true" customHeight="false" outlineLevel="0" collapsed="false">
      <c r="R350" s="287" t="n">
        <v>0</v>
      </c>
    </row>
    <row r="351" customFormat="false" ht="12.75" hidden="true" customHeight="false" outlineLevel="0" collapsed="false">
      <c r="R351" s="287" t="n">
        <v>0</v>
      </c>
    </row>
    <row r="352" customFormat="false" ht="12.75" hidden="true" customHeight="false" outlineLevel="0" collapsed="false">
      <c r="R352" s="287" t="n">
        <v>0</v>
      </c>
    </row>
    <row r="353" customFormat="false" ht="12.75" hidden="true" customHeight="false" outlineLevel="0" collapsed="false">
      <c r="R353" s="287" t="n">
        <v>0</v>
      </c>
    </row>
    <row r="354" customFormat="false" ht="12.75" hidden="true" customHeight="false" outlineLevel="0" collapsed="false">
      <c r="R354" s="287" t="n">
        <v>0</v>
      </c>
    </row>
    <row r="355" customFormat="false" ht="12.75" hidden="true" customHeight="false" outlineLevel="0" collapsed="false">
      <c r="R355" s="287" t="n">
        <v>0</v>
      </c>
    </row>
    <row r="356" customFormat="false" ht="12.75" hidden="true" customHeight="false" outlineLevel="0" collapsed="false">
      <c r="R356" s="287" t="n">
        <v>0</v>
      </c>
    </row>
    <row r="357" customFormat="false" ht="12.75" hidden="true" customHeight="false" outlineLevel="0" collapsed="false">
      <c r="R357" s="287" t="n">
        <v>0</v>
      </c>
    </row>
    <row r="358" customFormat="false" ht="12.75" hidden="true" customHeight="false" outlineLevel="0" collapsed="false">
      <c r="R358" s="287" t="n">
        <v>0</v>
      </c>
    </row>
    <row r="359" customFormat="false" ht="12.75" hidden="true" customHeight="false" outlineLevel="0" collapsed="false">
      <c r="R359" s="287" t="n">
        <v>0</v>
      </c>
    </row>
    <row r="360" customFormat="false" ht="12.75" hidden="true" customHeight="false" outlineLevel="0" collapsed="false">
      <c r="R360" s="287" t="n">
        <v>0</v>
      </c>
    </row>
    <row r="361" customFormat="false" ht="12.75" hidden="true" customHeight="false" outlineLevel="0" collapsed="false">
      <c r="R361" s="287" t="n">
        <v>0</v>
      </c>
    </row>
    <row r="362" customFormat="false" ht="12.75" hidden="true" customHeight="false" outlineLevel="0" collapsed="false">
      <c r="R362" s="287" t="n">
        <v>0</v>
      </c>
    </row>
    <row r="363" customFormat="false" ht="12.75" hidden="true" customHeight="false" outlineLevel="0" collapsed="false">
      <c r="R363" s="287" t="n">
        <v>0</v>
      </c>
    </row>
    <row r="364" customFormat="false" ht="12.75" hidden="true" customHeight="false" outlineLevel="0" collapsed="false">
      <c r="R364" s="287" t="n">
        <v>0</v>
      </c>
    </row>
    <row r="365" customFormat="false" ht="12.75" hidden="true" customHeight="false" outlineLevel="0" collapsed="false">
      <c r="R365" s="287" t="n">
        <v>0</v>
      </c>
    </row>
    <row r="366" customFormat="false" ht="12.75" hidden="true" customHeight="false" outlineLevel="0" collapsed="false">
      <c r="R366" s="287" t="n">
        <v>0</v>
      </c>
    </row>
    <row r="367" customFormat="false" ht="12.75" hidden="true" customHeight="false" outlineLevel="0" collapsed="false">
      <c r="R367" s="287" t="n">
        <v>0</v>
      </c>
    </row>
    <row r="368" customFormat="false" ht="12.75" hidden="true" customHeight="false" outlineLevel="0" collapsed="false">
      <c r="R368" s="287" t="n">
        <v>0</v>
      </c>
    </row>
    <row r="369" customFormat="false" ht="12.75" hidden="true" customHeight="false" outlineLevel="0" collapsed="false">
      <c r="R369" s="287" t="n">
        <v>0</v>
      </c>
    </row>
    <row r="370" customFormat="false" ht="12.75" hidden="true" customHeight="false" outlineLevel="0" collapsed="false">
      <c r="R370" s="287" t="n">
        <v>0</v>
      </c>
    </row>
    <row r="371" customFormat="false" ht="12.75" hidden="true" customHeight="false" outlineLevel="0" collapsed="false">
      <c r="R371" s="287" t="n">
        <v>0</v>
      </c>
    </row>
    <row r="372" customFormat="false" ht="12.75" hidden="true" customHeight="false" outlineLevel="0" collapsed="false">
      <c r="R372" s="287" t="n">
        <v>0</v>
      </c>
    </row>
    <row r="373" customFormat="false" ht="12.75" hidden="true" customHeight="false" outlineLevel="0" collapsed="false">
      <c r="R373" s="287" t="n">
        <v>0</v>
      </c>
    </row>
    <row r="374" customFormat="false" ht="12.75" hidden="true" customHeight="false" outlineLevel="0" collapsed="false">
      <c r="R374" s="287" t="n">
        <v>0</v>
      </c>
    </row>
    <row r="375" customFormat="false" ht="12.75" hidden="true" customHeight="false" outlineLevel="0" collapsed="false">
      <c r="R375" s="287" t="n">
        <v>0</v>
      </c>
    </row>
    <row r="376" customFormat="false" ht="12.75" hidden="true" customHeight="false" outlineLevel="0" collapsed="false">
      <c r="R376" s="287" t="n">
        <v>0</v>
      </c>
    </row>
    <row r="377" customFormat="false" ht="12.75" hidden="true" customHeight="false" outlineLevel="0" collapsed="false">
      <c r="R377" s="287" t="n">
        <v>0</v>
      </c>
    </row>
    <row r="378" customFormat="false" ht="12.75" hidden="true" customHeight="false" outlineLevel="0" collapsed="false">
      <c r="R378" s="287" t="n">
        <v>0</v>
      </c>
    </row>
    <row r="379" customFormat="false" ht="12.75" hidden="true" customHeight="false" outlineLevel="0" collapsed="false">
      <c r="R379" s="287" t="n">
        <v>0</v>
      </c>
    </row>
    <row r="380" customFormat="false" ht="12.75" hidden="true" customHeight="false" outlineLevel="0" collapsed="false">
      <c r="R380" s="287" t="n">
        <v>0</v>
      </c>
    </row>
    <row r="381" customFormat="false" ht="12.75" hidden="true" customHeight="false" outlineLevel="0" collapsed="false">
      <c r="R381" s="288" t="n">
        <v>0</v>
      </c>
    </row>
    <row r="382" customFormat="false" ht="12.75" hidden="true" customHeight="false" outlineLevel="0" collapsed="false">
      <c r="R382" s="288" t="n">
        <v>0</v>
      </c>
    </row>
    <row r="383" customFormat="false" ht="12.75" hidden="true" customHeight="false" outlineLevel="0" collapsed="false">
      <c r="R383" s="288" t="n">
        <v>0</v>
      </c>
    </row>
    <row r="384" customFormat="false" ht="12.75" hidden="true" customHeight="false" outlineLevel="0" collapsed="false">
      <c r="R384" s="288" t="n">
        <v>0</v>
      </c>
    </row>
    <row r="385" customFormat="false" ht="12.75" hidden="true" customHeight="false" outlineLevel="0" collapsed="false">
      <c r="R385" s="288" t="n">
        <v>0</v>
      </c>
    </row>
    <row r="386" customFormat="false" ht="12.75" hidden="true" customHeight="false" outlineLevel="0" collapsed="false">
      <c r="R386" s="288" t="n">
        <v>0</v>
      </c>
    </row>
    <row r="387" customFormat="false" ht="12.75" hidden="true" customHeight="false" outlineLevel="0" collapsed="false">
      <c r="R387" s="288" t="n">
        <v>0</v>
      </c>
    </row>
    <row r="388" customFormat="false" ht="12.75" hidden="true" customHeight="false" outlineLevel="0" collapsed="false">
      <c r="R388" s="288" t="n">
        <v>0</v>
      </c>
    </row>
    <row r="389" customFormat="false" ht="12.75" hidden="true" customHeight="false" outlineLevel="0" collapsed="false">
      <c r="R389" s="288" t="n">
        <v>0</v>
      </c>
    </row>
    <row r="390" customFormat="false" ht="12.75" hidden="true" customHeight="false" outlineLevel="0" collapsed="false">
      <c r="R390" s="288" t="n">
        <v>0</v>
      </c>
    </row>
    <row r="391" customFormat="false" ht="12.75" hidden="true" customHeight="false" outlineLevel="0" collapsed="false">
      <c r="R391" s="288" t="n">
        <v>0</v>
      </c>
    </row>
    <row r="392" customFormat="false" ht="12.75" hidden="true" customHeight="false" outlineLevel="0" collapsed="false">
      <c r="R392" s="288" t="n">
        <v>0</v>
      </c>
    </row>
    <row r="393" customFormat="false" ht="12.75" hidden="true" customHeight="false" outlineLevel="0" collapsed="false">
      <c r="R393" s="288" t="n">
        <v>0</v>
      </c>
    </row>
    <row r="394" customFormat="false" ht="12.75" hidden="true" customHeight="false" outlineLevel="0" collapsed="false">
      <c r="R394" s="288" t="n">
        <v>0</v>
      </c>
    </row>
    <row r="395" customFormat="false" ht="12.75" hidden="true" customHeight="false" outlineLevel="0" collapsed="false">
      <c r="R395" s="288" t="n">
        <v>0</v>
      </c>
    </row>
    <row r="396" customFormat="false" ht="12.75" hidden="true" customHeight="false" outlineLevel="0" collapsed="false">
      <c r="R396" s="288" t="n">
        <v>0</v>
      </c>
    </row>
    <row r="397" customFormat="false" ht="12.75" hidden="true" customHeight="false" outlineLevel="0" collapsed="false">
      <c r="R397" s="288" t="n">
        <v>0</v>
      </c>
    </row>
    <row r="398" customFormat="false" ht="12.75" hidden="true" customHeight="false" outlineLevel="0" collapsed="false">
      <c r="R398" s="288" t="n">
        <v>0</v>
      </c>
    </row>
    <row r="399" customFormat="false" ht="12.75" hidden="true" customHeight="false" outlineLevel="0" collapsed="false">
      <c r="R399" s="288" t="n">
        <v>0</v>
      </c>
    </row>
    <row r="400" customFormat="false" ht="12.75" hidden="true" customHeight="false" outlineLevel="0" collapsed="false">
      <c r="R400" s="288" t="n">
        <v>0</v>
      </c>
    </row>
    <row r="401" customFormat="false" ht="12.75" hidden="true" customHeight="false" outlineLevel="0" collapsed="false">
      <c r="R401" s="288" t="n">
        <v>0</v>
      </c>
    </row>
    <row r="402" customFormat="false" ht="12.75" hidden="true" customHeight="false" outlineLevel="0" collapsed="false">
      <c r="R402" s="288" t="n">
        <v>0</v>
      </c>
    </row>
    <row r="403" customFormat="false" ht="12.75" hidden="true" customHeight="false" outlineLevel="0" collapsed="false">
      <c r="R403" s="288" t="n">
        <v>0</v>
      </c>
    </row>
    <row r="404" customFormat="false" ht="12.75" hidden="true" customHeight="false" outlineLevel="0" collapsed="false">
      <c r="R404" s="288" t="n">
        <v>0</v>
      </c>
    </row>
    <row r="405" customFormat="false" ht="12.75" hidden="true" customHeight="false" outlineLevel="0" collapsed="false">
      <c r="R405" s="288" t="n">
        <v>0</v>
      </c>
    </row>
    <row r="406" customFormat="false" ht="12.75" hidden="true" customHeight="false" outlineLevel="0" collapsed="false">
      <c r="R406" s="288" t="n">
        <v>0</v>
      </c>
    </row>
    <row r="407" customFormat="false" ht="12.75" hidden="true" customHeight="false" outlineLevel="0" collapsed="false">
      <c r="R407" s="288" t="n">
        <v>0</v>
      </c>
    </row>
    <row r="408" customFormat="false" ht="12.75" hidden="true" customHeight="false" outlineLevel="0" collapsed="false">
      <c r="R408" s="288" t="n">
        <v>0</v>
      </c>
    </row>
    <row r="409" customFormat="false" ht="12.75" hidden="true" customHeight="false" outlineLevel="0" collapsed="false">
      <c r="R409" s="288" t="n">
        <v>0</v>
      </c>
    </row>
    <row r="410" customFormat="false" ht="12.75" hidden="true" customHeight="false" outlineLevel="0" collapsed="false">
      <c r="R410" s="288" t="n">
        <v>0</v>
      </c>
    </row>
    <row r="411" customFormat="false" ht="12.75" hidden="true" customHeight="false" outlineLevel="0" collapsed="false">
      <c r="R411" s="288" t="n">
        <v>0</v>
      </c>
    </row>
    <row r="412" customFormat="false" ht="12.75" hidden="true" customHeight="false" outlineLevel="0" collapsed="false">
      <c r="R412" s="288" t="n">
        <v>0</v>
      </c>
    </row>
    <row r="413" customFormat="false" ht="12.75" hidden="true" customHeight="false" outlineLevel="0" collapsed="false">
      <c r="R413" s="288" t="n">
        <v>0</v>
      </c>
    </row>
    <row r="414" customFormat="false" ht="12.75" hidden="true" customHeight="false" outlineLevel="0" collapsed="false">
      <c r="R414" s="288" t="n">
        <v>0</v>
      </c>
    </row>
    <row r="415" customFormat="false" ht="12.75" hidden="true" customHeight="false" outlineLevel="0" collapsed="false">
      <c r="R415" s="288" t="n">
        <v>0</v>
      </c>
    </row>
    <row r="416" customFormat="false" ht="12.75" hidden="true" customHeight="false" outlineLevel="0" collapsed="false">
      <c r="R416" s="288" t="n">
        <v>0</v>
      </c>
    </row>
    <row r="417" customFormat="false" ht="12.75" hidden="true" customHeight="false" outlineLevel="0" collapsed="false">
      <c r="R417" s="288" t="n">
        <v>0</v>
      </c>
    </row>
    <row r="418" customFormat="false" ht="12.75" hidden="true" customHeight="false" outlineLevel="0" collapsed="false">
      <c r="R418" s="288" t="n">
        <v>0</v>
      </c>
    </row>
    <row r="419" customFormat="false" ht="12.75" hidden="true" customHeight="false" outlineLevel="0" collapsed="false">
      <c r="R419" s="288" t="n">
        <v>0</v>
      </c>
    </row>
    <row r="420" customFormat="false" ht="12.75" hidden="true" customHeight="false" outlineLevel="0" collapsed="false">
      <c r="R420" s="288" t="n">
        <v>0</v>
      </c>
    </row>
    <row r="421" customFormat="false" ht="12.75" hidden="true" customHeight="false" outlineLevel="0" collapsed="false">
      <c r="R421" s="288" t="n">
        <v>0</v>
      </c>
    </row>
    <row r="422" customFormat="false" ht="12.75" hidden="true" customHeight="false" outlineLevel="0" collapsed="false">
      <c r="R422" s="288" t="n">
        <v>0</v>
      </c>
    </row>
    <row r="423" customFormat="false" ht="12.75" hidden="true" customHeight="false" outlineLevel="0" collapsed="false">
      <c r="R423" s="288" t="n">
        <v>0</v>
      </c>
    </row>
    <row r="424" customFormat="false" ht="12.75" hidden="true" customHeight="false" outlineLevel="0" collapsed="false">
      <c r="R424" s="288" t="n">
        <v>0</v>
      </c>
    </row>
    <row r="425" customFormat="false" ht="12.75" hidden="true" customHeight="false" outlineLevel="0" collapsed="false">
      <c r="R425" s="288" t="n">
        <v>0</v>
      </c>
    </row>
  </sheetData>
  <autoFilter ref="A13:R341"/>
  <mergeCells count="17">
    <mergeCell ref="A1:S1"/>
    <mergeCell ref="A2:IV2"/>
    <mergeCell ref="B3:S3"/>
    <mergeCell ref="F4:H4"/>
    <mergeCell ref="I4:K4"/>
    <mergeCell ref="L4:M4"/>
    <mergeCell ref="N4:O4"/>
    <mergeCell ref="B7:S7"/>
    <mergeCell ref="B9:S9"/>
    <mergeCell ref="A11:IV11"/>
    <mergeCell ref="F12:H12"/>
    <mergeCell ref="I12:K12"/>
    <mergeCell ref="L12:M12"/>
    <mergeCell ref="N12:O12"/>
    <mergeCell ref="A343:IV343"/>
    <mergeCell ref="A346:S346"/>
    <mergeCell ref="A348:S348"/>
  </mergeCells>
  <hyperlinks>
    <hyperlink ref="B6" r:id="rId1" display="http://www.airtronics.net/images/images/Servos/94141Z.jpg"/>
    <hyperlink ref="A15" r:id="rId2" display="Airtronics"/>
    <hyperlink ref="B15" r:id="rId3" display="http://www.airtronics.net/images/images/Servos/94051Z.jpg"/>
    <hyperlink ref="A16" r:id="rId4" display="Airtronics"/>
    <hyperlink ref="B16" r:id="rId5" display="http://www.airtronics.net/images/images/Servos/94091Z.jpg"/>
    <hyperlink ref="A17" r:id="rId6" display="Airtronics"/>
    <hyperlink ref="B17" r:id="rId7" display="http://www.airtronics.net/images/images/Servos/94102Z.jpg"/>
    <hyperlink ref="A18" r:id="rId8" display="Airtronics"/>
    <hyperlink ref="B18" r:id="rId9" display="http://www.airtronics.net/images/images/Servos/94141Z.jpg"/>
    <hyperlink ref="A19" r:id="rId10" display="Airtronics"/>
    <hyperlink ref="B19" r:id="rId11" display="http://www.airtronics.net/images/images/Servos/94145Z.jpg"/>
    <hyperlink ref="A20" r:id="rId12" display="Airtronics"/>
    <hyperlink ref="B20" r:id="rId13" display="http://www.airtronics.net/images/images/Servos/94161Z.jpg"/>
    <hyperlink ref="A21" r:id="rId14" display="Airtronics"/>
    <hyperlink ref="A22" r:id="rId15" display="Airtronics"/>
    <hyperlink ref="B22" r:id="rId16" display="http://www.airtronics.net/images/images/Servos/94739.jpg"/>
    <hyperlink ref="A23" r:id="rId17" display="Airtronics"/>
    <hyperlink ref="B23" r:id="rId18" display="http://www.airtronics.net/images/images/Servos/94751Z.jpg"/>
    <hyperlink ref="A24" r:id="rId19" display="Airtronics"/>
    <hyperlink ref="B24" r:id="rId20" display="http://www.airtronics.net/images/images/Servos/94757Z.jpg"/>
    <hyperlink ref="A25" r:id="rId21" display="Airtronics"/>
    <hyperlink ref="B25" r:id="rId22" display="http://www.airtronics.net/images/images/Servos/94758Z.jpg"/>
    <hyperlink ref="A26" r:id="rId23" display="Airtronics"/>
    <hyperlink ref="B26" r:id="rId24" display="http://www.airtronics.net/images/images/Servos/94831.jpg"/>
    <hyperlink ref="A27" r:id="rId25" display="Airtronics"/>
    <hyperlink ref="B27" r:id="rId26" display="http://www.airtronics.net/images/images/Servos/94921.jpg"/>
    <hyperlink ref="A28" r:id="rId27" display="Airtronics"/>
    <hyperlink ref="B28" r:id="rId28" display="http://www.airtronics.net/images/images/Servos/94924.jpg"/>
    <hyperlink ref="B29" r:id="rId29" display="CS-3"/>
    <hyperlink ref="A30" r:id="rId30" display="Cirrus"/>
    <hyperlink ref="B30" r:id="rId31" display="CS-4.4"/>
    <hyperlink ref="A31" r:id="rId32" display="Cirrus"/>
    <hyperlink ref="B31" r:id="rId33" display="CS-4.9"/>
    <hyperlink ref="A32" r:id="rId34" display="Cirrus"/>
    <hyperlink ref="A33" r:id="rId35" display="Cirrus"/>
    <hyperlink ref="B33" r:id="rId36" display="CS-5.4"/>
    <hyperlink ref="A34" r:id="rId37" display="Cirrus"/>
    <hyperlink ref="A35" r:id="rId38" display="Cirrus"/>
    <hyperlink ref="A36" r:id="rId39" display="Cirrus"/>
    <hyperlink ref="A37" r:id="rId40" display="Cirrus"/>
    <hyperlink ref="A38" r:id="rId41" display="Cirrus"/>
    <hyperlink ref="A39" r:id="rId42" display="Cirrus"/>
    <hyperlink ref="A40" r:id="rId43" display="Cirrus"/>
    <hyperlink ref="B40" r:id="rId44" display="CS-20BB"/>
    <hyperlink ref="A41" r:id="rId45" display="Cirrus"/>
    <hyperlink ref="B41" r:id="rId46" display="CS-21BB"/>
    <hyperlink ref="A42" r:id="rId47" display="Cirrus"/>
    <hyperlink ref="B42" r:id="rId48" display="CS-25BB"/>
    <hyperlink ref="A43" r:id="rId49" display="Cirrus"/>
    <hyperlink ref="B43" r:id="rId50" display="CS-26BB"/>
    <hyperlink ref="A44" r:id="rId51" display="Cirrus"/>
    <hyperlink ref="B44" r:id="rId52" display="CS-30BB"/>
    <hyperlink ref="A45" r:id="rId53" display="Cirrus"/>
    <hyperlink ref="A46" r:id="rId54" display="Cirrus"/>
    <hyperlink ref="A47" r:id="rId55" display="Cirrus"/>
    <hyperlink ref="A48" r:id="rId56" display="Cirrus"/>
    <hyperlink ref="A49" r:id="rId57" display="Cirrus"/>
    <hyperlink ref="A50" r:id="rId58" display="Cirrus"/>
    <hyperlink ref="A51" r:id="rId59" display="Cirrus"/>
    <hyperlink ref="A52" r:id="rId60" display="Cirrus"/>
    <hyperlink ref="A53" r:id="rId61" display="Cirrus"/>
    <hyperlink ref="A54" r:id="rId62" display="Cirrus"/>
    <hyperlink ref="A55" r:id="rId63" display="Cirrus"/>
    <hyperlink ref="A56" r:id="rId64" display="Cirrus"/>
    <hyperlink ref="A57" r:id="rId65" display="Cirrus"/>
    <hyperlink ref="A58" r:id="rId66" display="Cirrus"/>
    <hyperlink ref="A59" r:id="rId67" display="Cirrus"/>
    <hyperlink ref="A60" r:id="rId68" display="Cirrus"/>
    <hyperlink ref="A61" r:id="rId69" display="Cirrus"/>
    <hyperlink ref="A62" r:id="rId70" display="Cirrus"/>
    <hyperlink ref="A63" r:id="rId71" display="Cirrus"/>
    <hyperlink ref="A64" r:id="rId72" display="Cirrus"/>
    <hyperlink ref="A65" r:id="rId73" display="Cirrus"/>
    <hyperlink ref="A66" r:id="rId74" display="Cirrus"/>
    <hyperlink ref="B66" r:id="rId75" display="CS-80MG"/>
    <hyperlink ref="A67" r:id="rId76" display="Cirrus"/>
    <hyperlink ref="B67" r:id="rId77" display="CS-90"/>
    <hyperlink ref="A68" r:id="rId78" display="Cirrus"/>
    <hyperlink ref="B68" r:id="rId79" display="CS-90BB"/>
    <hyperlink ref="A69" r:id="rId80" display="Cirrus"/>
    <hyperlink ref="B69" r:id="rId81" display="CS-100"/>
    <hyperlink ref="A70" r:id="rId82" display="Cirrus"/>
    <hyperlink ref="B70" r:id="rId83" display="CS-400"/>
    <hyperlink ref="A71" r:id="rId84" display="Cirrus"/>
    <hyperlink ref="B71" r:id="rId85" display="CS-600"/>
    <hyperlink ref="A72" r:id="rId86" display="Cirrus"/>
    <hyperlink ref="B72" r:id="rId87" display="CS-650"/>
    <hyperlink ref="B73" r:id="rId88" display="SL110"/>
    <hyperlink ref="A74" r:id="rId89" display="Expert"/>
    <hyperlink ref="B74" r:id="rId90" display="SL260"/>
    <hyperlink ref="A75" r:id="rId91" display="Expert"/>
    <hyperlink ref="B75" r:id="rId92" display="SL300"/>
    <hyperlink ref="A76" r:id="rId93" display="Expert"/>
    <hyperlink ref="B76" r:id="rId94" display="SL451"/>
    <hyperlink ref="A77" r:id="rId95" display="Expert"/>
    <hyperlink ref="B77" r:id="rId96" display="SL500"/>
    <hyperlink ref="A78" r:id="rId97" display="Expert"/>
    <hyperlink ref="B78" r:id="rId98" display="SL561"/>
    <hyperlink ref="A79" r:id="rId99" display="Expert"/>
    <hyperlink ref="B79" r:id="rId100" display="SL571"/>
    <hyperlink ref="A80" r:id="rId101" display="Expert"/>
    <hyperlink ref="B80" r:id="rId102" display="SL661"/>
    <hyperlink ref="A81" r:id="rId103" display="Expert"/>
    <hyperlink ref="B81" r:id="rId104" display="SL680"/>
    <hyperlink ref="A82" r:id="rId105" display="Expert"/>
    <hyperlink ref="B82" r:id="rId106" display="SL851"/>
    <hyperlink ref="B83" r:id="rId107" display="PS30"/>
    <hyperlink ref="A84" r:id="rId108" display="FMA"/>
    <hyperlink ref="A85" r:id="rId109" display="FMA"/>
    <hyperlink ref="A86" r:id="rId110" display="FMA"/>
    <hyperlink ref="A87" r:id="rId111" display="FMA"/>
    <hyperlink ref="A88" r:id="rId112" display="FMA"/>
    <hyperlink ref="A89" r:id="rId113" display="FMA"/>
    <hyperlink ref="B89" r:id="rId114" display="PS100"/>
    <hyperlink ref="A90" r:id="rId115" display="FMA"/>
    <hyperlink ref="B90" r:id="rId116" display="PS100B"/>
    <hyperlink ref="A91" r:id="rId117" display="FMA"/>
    <hyperlink ref="B91" r:id="rId118" display="PS105M"/>
    <hyperlink ref="A92" r:id="rId119" display="FMA"/>
    <hyperlink ref="B92" r:id="rId120" display="PS105MB"/>
    <hyperlink ref="A93" r:id="rId121" display="FMA"/>
    <hyperlink ref="A94" r:id="rId122" display="FMA"/>
    <hyperlink ref="A95" r:id="rId123" display="FMA"/>
    <hyperlink ref="B95" r:id="rId124" display="PS300"/>
    <hyperlink ref="A96" r:id="rId125" display="FMA"/>
    <hyperlink ref="B96" r:id="rId126" display="PS300BB"/>
    <hyperlink ref="A97" r:id="rId127" display="FMA"/>
    <hyperlink ref="A98" r:id="rId128" display="FMA"/>
    <hyperlink ref="A99" r:id="rId129" display="FMA"/>
    <hyperlink ref="A100" r:id="rId130" display="FMA"/>
    <hyperlink ref="A101" r:id="rId131" display="FMA"/>
    <hyperlink ref="A102" r:id="rId132" display="FMA"/>
    <hyperlink ref="A103" r:id="rId133" display="FMA"/>
    <hyperlink ref="A104" r:id="rId134" display="FMA"/>
    <hyperlink ref="B104" r:id="rId135" display="PS500BB"/>
    <hyperlink ref="A105" r:id="rId136" display="FMA"/>
    <hyperlink ref="B105" r:id="rId137" display="PS500MBB"/>
    <hyperlink ref="A106" r:id="rId138" display="FMA"/>
    <hyperlink ref="A107" r:id="rId139" display="FMA"/>
    <hyperlink ref="A108" r:id="rId140" display="FMA"/>
    <hyperlink ref="A109" r:id="rId141" display="FMA"/>
    <hyperlink ref="A110" r:id="rId142" display="FMA"/>
    <hyperlink ref="A111" r:id="rId143" display="FMA"/>
    <hyperlink ref="A112" r:id="rId144" display="FMA"/>
    <hyperlink ref="A113" r:id="rId145" display="FMA"/>
    <hyperlink ref="A114" r:id="rId146" display="FMA"/>
    <hyperlink ref="A115" r:id="rId147" display="FMA"/>
    <hyperlink ref="A116" r:id="rId148" display="FMA"/>
    <hyperlink ref="A117" r:id="rId149" display="FMA"/>
    <hyperlink ref="A118" r:id="rId150" display="FMA"/>
    <hyperlink ref="A119" r:id="rId151" display="FMA"/>
    <hyperlink ref="B119" r:id="rId152" display="PS705MBB"/>
    <hyperlink ref="A120" r:id="rId153" display="FMA"/>
    <hyperlink ref="B120" r:id="rId154" display="PS905MBB"/>
    <hyperlink ref="B121" r:id="rId155" display="S136G"/>
    <hyperlink ref="A122" r:id="rId156" display="Futaba"/>
    <hyperlink ref="B122" r:id="rId157" display="S148"/>
    <hyperlink ref="A123" r:id="rId158" display="Futaba"/>
    <hyperlink ref="B123" r:id="rId159" display="S3001"/>
    <hyperlink ref="A124" r:id="rId160" display="Futaba"/>
    <hyperlink ref="B124" r:id="rId161" display="S3002"/>
    <hyperlink ref="A125" r:id="rId162" display="Futaba"/>
    <hyperlink ref="B125" r:id="rId163" display="S3003"/>
    <hyperlink ref="A126" r:id="rId164" display="Futaba"/>
    <hyperlink ref="B126" r:id="rId165" display="S3004"/>
    <hyperlink ref="A127" r:id="rId166" display="Futaba"/>
    <hyperlink ref="B127" r:id="rId167" display="S3101"/>
    <hyperlink ref="A128" r:id="rId168" display="Futaba"/>
    <hyperlink ref="B128" r:id="rId169" display="S3102"/>
    <hyperlink ref="A129" r:id="rId170" display="Futaba"/>
    <hyperlink ref="B129" r:id="rId171" display="S3103"/>
    <hyperlink ref="A130" r:id="rId172" display="Futaba"/>
    <hyperlink ref="B130" r:id="rId173" display="S3104"/>
    <hyperlink ref="A131" r:id="rId174" display="Futaba"/>
    <hyperlink ref="B131" r:id="rId175" display="S3106"/>
    <hyperlink ref="A132" r:id="rId176" display="Futaba"/>
    <hyperlink ref="B132" r:id="rId177" display="S3302"/>
    <hyperlink ref="A133" r:id="rId178" display="Futaba"/>
    <hyperlink ref="B133" r:id="rId179" display="S3401"/>
    <hyperlink ref="A134" r:id="rId180" display="Futaba"/>
    <hyperlink ref="B134" r:id="rId181" display="S3801"/>
    <hyperlink ref="A135" r:id="rId182" display="Futaba"/>
    <hyperlink ref="B135" r:id="rId183" display="S3802"/>
    <hyperlink ref="A136" r:id="rId184" display="Futaba"/>
    <hyperlink ref="B136" r:id="rId185" display="S5301"/>
    <hyperlink ref="A137" r:id="rId186" display="Futaba"/>
    <hyperlink ref="B137" r:id="rId187" display="S5302"/>
    <hyperlink ref="A138" r:id="rId188" display="Futaba"/>
    <hyperlink ref="B138" r:id="rId189" display="S5801"/>
    <hyperlink ref="A139" r:id="rId190" display="Futaba"/>
    <hyperlink ref="B139" r:id="rId191" display="S9001"/>
    <hyperlink ref="A140" r:id="rId192" display="Futaba"/>
    <hyperlink ref="B140" r:id="rId193" display="S9101"/>
    <hyperlink ref="A141" r:id="rId194" display="Futaba"/>
    <hyperlink ref="B141" r:id="rId195" display="S9102"/>
    <hyperlink ref="A142" r:id="rId196" display="Futaba"/>
    <hyperlink ref="B142" r:id="rId197" display="S5050"/>
    <hyperlink ref="A143" r:id="rId198" display="Futaba"/>
    <hyperlink ref="B143" r:id="rId199" display="S9150"/>
    <hyperlink ref="A144" r:id="rId200" display="Futaba"/>
    <hyperlink ref="B144" r:id="rId201" display="S9151"/>
    <hyperlink ref="A145" r:id="rId202" display="Futaba"/>
    <hyperlink ref="B145" r:id="rId203" display="S9202"/>
    <hyperlink ref="A146" r:id="rId204" display="Futaba"/>
    <hyperlink ref="B146" r:id="rId205" display="S9203"/>
    <hyperlink ref="A147" r:id="rId206" display="Futaba"/>
    <hyperlink ref="B147" r:id="rId207" display="S9204"/>
    <hyperlink ref="A148" r:id="rId208" display="Futaba"/>
    <hyperlink ref="B148" r:id="rId209" display="S9205"/>
    <hyperlink ref="A149" r:id="rId210" display="Futaba"/>
    <hyperlink ref="B149" r:id="rId211" display="S9206"/>
    <hyperlink ref="A150" r:id="rId212" display="Futaba"/>
    <hyperlink ref="B150" r:id="rId213" display="S9250"/>
    <hyperlink ref="A151" r:id="rId214" display="Futaba"/>
    <hyperlink ref="B151" r:id="rId215" display="S9251"/>
    <hyperlink ref="A152" r:id="rId216" display="Futaba"/>
    <hyperlink ref="B152" r:id="rId217" display="S9252"/>
    <hyperlink ref="A153" r:id="rId218" display="Futaba"/>
    <hyperlink ref="B153" r:id="rId219" display="S9253"/>
    <hyperlink ref="A154" r:id="rId220" display="Futaba"/>
    <hyperlink ref="B154" r:id="rId221" display="S9254"/>
    <hyperlink ref="A155" r:id="rId222" display="Futaba"/>
    <hyperlink ref="B155" r:id="rId223" display="S9303"/>
    <hyperlink ref="A156" r:id="rId224" display="Futaba"/>
    <hyperlink ref="B156" r:id="rId225" display="S9304"/>
    <hyperlink ref="A157" r:id="rId226" display="Futaba"/>
    <hyperlink ref="B157" r:id="rId227" display="S9402"/>
    <hyperlink ref="A158" r:id="rId228" display="Futaba"/>
    <hyperlink ref="B158" r:id="rId229" display="S9403"/>
    <hyperlink ref="A159" r:id="rId230" display="Futaba"/>
    <hyperlink ref="B159" r:id="rId231" display="S9404"/>
    <hyperlink ref="A160" r:id="rId232" display="Futaba"/>
    <hyperlink ref="B160" r:id="rId233" display="S9450"/>
    <hyperlink ref="A161" r:id="rId234" display="Futaba"/>
    <hyperlink ref="B161" r:id="rId235" display="S9550"/>
    <hyperlink ref="A162" r:id="rId236" display="Futaba"/>
    <hyperlink ref="B162" r:id="rId237" display="S9602"/>
    <hyperlink ref="B163" r:id="rId238" display="HS-50"/>
    <hyperlink ref="A164" r:id="rId239" display="Hitec"/>
    <hyperlink ref="B164" r:id="rId240" display="HS-55"/>
    <hyperlink ref="A165" r:id="rId241" display="Hitec"/>
    <hyperlink ref="B165" r:id="rId242" display="HS-60"/>
    <hyperlink ref="A166" r:id="rId243" display="Hitec"/>
    <hyperlink ref="B166" r:id="rId244" display="HS-75BB"/>
    <hyperlink ref="A167" r:id="rId245" display="Hitec"/>
    <hyperlink ref="B167" r:id="rId246" display="HS-77BB"/>
    <hyperlink ref="A168" r:id="rId247" display="Hitec"/>
    <hyperlink ref="B168" r:id="rId248" display="HS-81"/>
    <hyperlink ref="A169" r:id="rId249" display="Hitec"/>
    <hyperlink ref="B169" r:id="rId250" display="HS-81MG"/>
    <hyperlink ref="A170" r:id="rId251" display="Hitec"/>
    <hyperlink ref="B170" r:id="rId252" display="HS-85BB"/>
    <hyperlink ref="A171" r:id="rId253" display="Hitec"/>
    <hyperlink ref="B171" r:id="rId254" display="HS-85MG"/>
    <hyperlink ref="A172" r:id="rId255" display="Hitec"/>
    <hyperlink ref="B172" r:id="rId256" display="HS-125MG"/>
    <hyperlink ref="A173" r:id="rId257" display="Hitec"/>
    <hyperlink ref="B173" r:id="rId258" display="HS-225BB"/>
    <hyperlink ref="A174" r:id="rId259" display="Hitec"/>
    <hyperlink ref="B174" r:id="rId260" display="HS-225MG"/>
    <hyperlink ref="A175" r:id="rId261" display="Hitec"/>
    <hyperlink ref="B175" r:id="rId262" display="HS-300"/>
    <hyperlink ref="A176" r:id="rId263" display="Hitec"/>
    <hyperlink ref="B176" r:id="rId264" display="HS-300BB"/>
    <hyperlink ref="A177" r:id="rId265" display="Hitec"/>
    <hyperlink ref="B177" r:id="rId266" display="HS-303"/>
    <hyperlink ref="A178" r:id="rId267" display="Hitec"/>
    <hyperlink ref="B178" r:id="rId268" display="HS-311"/>
    <hyperlink ref="A179" r:id="rId269" display="Hitec"/>
    <hyperlink ref="B179" r:id="rId270" display="HS-322"/>
    <hyperlink ref="A180" r:id="rId271" display="Hitec"/>
    <hyperlink ref="B180" r:id="rId272" display="HS-322HD"/>
    <hyperlink ref="A181" r:id="rId273" display="Hitec"/>
    <hyperlink ref="B181" r:id="rId274" display="HS-325BB"/>
    <hyperlink ref="A182" r:id="rId275" display="Hitec"/>
    <hyperlink ref="B182" r:id="rId276" display="HS-325HB"/>
    <hyperlink ref="A183" r:id="rId277" display="Hitec"/>
    <hyperlink ref="B183" r:id="rId278" display="HS-422"/>
    <hyperlink ref="A184" r:id="rId279" display="Hitec"/>
    <hyperlink ref="B184" r:id="rId280" display="HS-425BB"/>
    <hyperlink ref="A185" r:id="rId281" display="Hitec"/>
    <hyperlink ref="A186" r:id="rId282" display="Hitec"/>
    <hyperlink ref="B186" r:id="rId283" display="HS-475HB"/>
    <hyperlink ref="A187" r:id="rId284" display="Hitec"/>
    <hyperlink ref="B187" r:id="rId285" display="HS-525BB"/>
    <hyperlink ref="A188" r:id="rId286" display="Hitec"/>
    <hyperlink ref="B188" r:id="rId287" display="HS-525MG"/>
    <hyperlink ref="A189" r:id="rId288" display="Hitec"/>
    <hyperlink ref="B189" r:id="rId289" display="HS-545BB"/>
    <hyperlink ref="A190" r:id="rId290" display="Hitec"/>
    <hyperlink ref="B190" r:id="rId291" display="HS-605BB"/>
    <hyperlink ref="A191" r:id="rId292" display="Hitec"/>
    <hyperlink ref="A192" r:id="rId293" display="Hitec"/>
    <hyperlink ref="A193" r:id="rId294" display="Hitec"/>
    <hyperlink ref="B193" r:id="rId295" display="HS-625MG"/>
    <hyperlink ref="A194" r:id="rId296" display="Hitec"/>
    <hyperlink ref="B194" r:id="rId297" display="HS-645MG"/>
    <hyperlink ref="A195" r:id="rId298" display="Hitec"/>
    <hyperlink ref="B195" r:id="rId299" display="HS-700BB"/>
    <hyperlink ref="A196" r:id="rId300" display="Hitec"/>
    <hyperlink ref="B196" r:id="rId301" display="HS-705MG"/>
    <hyperlink ref="A197" r:id="rId302" display="Hitec"/>
    <hyperlink ref="B197" r:id="rId303" display="HS-715BB"/>
    <hyperlink ref="A198" r:id="rId304" display="Hitec"/>
    <hyperlink ref="B198" r:id="rId305" display="HS-725BB"/>
    <hyperlink ref="A199" r:id="rId306" display="Hitec"/>
    <hyperlink ref="B199" r:id="rId307" display="HS-805BB"/>
    <hyperlink ref="A200" r:id="rId308" display="Hitec"/>
    <hyperlink ref="B200" r:id="rId309" display="HS-815BB"/>
    <hyperlink ref="A201" r:id="rId310" display="Hitec"/>
    <hyperlink ref="B201" r:id="rId311" display="HS-925MG"/>
    <hyperlink ref="A202" r:id="rId312" display="Hitec"/>
    <hyperlink ref="B202" r:id="rId313" display="HS-945MG"/>
    <hyperlink ref="A203" r:id="rId314" display="Hitec"/>
    <hyperlink ref="B203" r:id="rId315" display="HS-5125MG"/>
    <hyperlink ref="A204" r:id="rId316" display="Hitec"/>
    <hyperlink ref="B204" r:id="rId317" display="HS-5245MG"/>
    <hyperlink ref="A205" r:id="rId318" display="Hitec"/>
    <hyperlink ref="A206" r:id="rId319" display="Hitec"/>
    <hyperlink ref="B206" r:id="rId320" display="HS-5475HB"/>
    <hyperlink ref="A207" r:id="rId321" display="Hitec"/>
    <hyperlink ref="B207" r:id="rId322" display="HS-5625MG"/>
    <hyperlink ref="A208" r:id="rId323" display="Hitec"/>
    <hyperlink ref="B208" r:id="rId324" display="HS-5645MG"/>
    <hyperlink ref="A209" r:id="rId325" display="Hitec"/>
    <hyperlink ref="A210" r:id="rId326" display="Hitec"/>
    <hyperlink ref="B210" r:id="rId327" display="HS-5735MG"/>
    <hyperlink ref="A211" r:id="rId328" display="Hitec"/>
    <hyperlink ref="B211" r:id="rId329" display="HS-5925MG"/>
    <hyperlink ref="A212" r:id="rId330" display="Hitec"/>
    <hyperlink ref="B212" r:id="rId331" display="HS-5945MG"/>
    <hyperlink ref="A213" r:id="rId332" display="Hitec"/>
    <hyperlink ref="B213" r:id="rId333" display="HS-5975HB"/>
    <hyperlink ref="A215" r:id="rId334" display="JR"/>
    <hyperlink ref="A216" r:id="rId335" display="JR"/>
    <hyperlink ref="A217" r:id="rId336" display="JR"/>
    <hyperlink ref="A218" r:id="rId337" display="JR"/>
    <hyperlink ref="A219" r:id="rId338" display="JR"/>
    <hyperlink ref="A220" r:id="rId339" display="JR"/>
    <hyperlink ref="A221" r:id="rId340" display="JR"/>
    <hyperlink ref="A222" r:id="rId341" display="JR"/>
    <hyperlink ref="A223" r:id="rId342" display="JR"/>
    <hyperlink ref="A224" r:id="rId343" display="JR"/>
    <hyperlink ref="A225" r:id="rId344" display="JR"/>
    <hyperlink ref="A226" r:id="rId345" display="JR"/>
    <hyperlink ref="A227" r:id="rId346" display="JR"/>
    <hyperlink ref="A228" r:id="rId347" display="JR"/>
    <hyperlink ref="A229" r:id="rId348" display="JR"/>
    <hyperlink ref="A230" r:id="rId349" display="JR"/>
    <hyperlink ref="A231" r:id="rId350" display="JR"/>
    <hyperlink ref="A232" r:id="rId351" display="JR"/>
    <hyperlink ref="A233" r:id="rId352" display="JR"/>
    <hyperlink ref="A234" r:id="rId353" display="JR"/>
    <hyperlink ref="A235" r:id="rId354" display="JR"/>
    <hyperlink ref="A236" r:id="rId355" display="JR"/>
    <hyperlink ref="A237" r:id="rId356" display="JR"/>
    <hyperlink ref="A238" r:id="rId357" display="JR"/>
    <hyperlink ref="A239" r:id="rId358" display="JR"/>
    <hyperlink ref="A240" r:id="rId359" display="JR"/>
    <hyperlink ref="A241" r:id="rId360" display="JR"/>
    <hyperlink ref="A242" r:id="rId361" display="JR"/>
    <hyperlink ref="A243" r:id="rId362" display="JR"/>
    <hyperlink ref="A244" r:id="rId363" display="JR"/>
    <hyperlink ref="A245" r:id="rId364" display="JR"/>
    <hyperlink ref="A246" r:id="rId365" display="JR"/>
    <hyperlink ref="A247" r:id="rId366" display="JR"/>
    <hyperlink ref="A248" r:id="rId367" display="JR"/>
    <hyperlink ref="A249" r:id="rId368" display="JR"/>
    <hyperlink ref="A250" r:id="rId369" display="JR"/>
    <hyperlink ref="A251" r:id="rId370" display="JR"/>
    <hyperlink ref="A252" r:id="rId371" display="JR"/>
    <hyperlink ref="A253" r:id="rId372" display="JR"/>
    <hyperlink ref="A254" r:id="rId373" display="JR"/>
    <hyperlink ref="A255" r:id="rId374" display="JR"/>
    <hyperlink ref="A256" r:id="rId375" display="JR"/>
    <hyperlink ref="A257" r:id="rId376" display="JR"/>
    <hyperlink ref="A258" r:id="rId377" display="JR"/>
    <hyperlink ref="A259" r:id="rId378" display="JR"/>
    <hyperlink ref="A261" r:id="rId379" display="KO Propo"/>
    <hyperlink ref="A262" r:id="rId380" display="KO Propo"/>
    <hyperlink ref="A263" r:id="rId381" display="KO Propo"/>
    <hyperlink ref="A264" r:id="rId382" display="KO Propo"/>
    <hyperlink ref="A265" r:id="rId383" display="KO Propo"/>
    <hyperlink ref="A266" r:id="rId384" display="KO Propo"/>
    <hyperlink ref="A267" r:id="rId385" display="KO Propo"/>
    <hyperlink ref="A268" r:id="rId386" display="KO Propo"/>
    <hyperlink ref="A269" r:id="rId387" display="KO Propo"/>
    <hyperlink ref="A270" r:id="rId388" display="KO Propo"/>
    <hyperlink ref="A271" r:id="rId389" display="KO Propo"/>
    <hyperlink ref="A272" r:id="rId390" display="KO Propo"/>
    <hyperlink ref="A273" r:id="rId391" display="KO Propo"/>
    <hyperlink ref="A274" r:id="rId392" display="KO Propo"/>
    <hyperlink ref="A275" r:id="rId393" display="KO Propo"/>
    <hyperlink ref="A276" r:id="rId394" display="KO Propo"/>
    <hyperlink ref="B277" r:id="rId395" display="MX-30"/>
    <hyperlink ref="B278" r:id="rId396" display="MX-50"/>
    <hyperlink ref="B279" r:id="rId397" display="MX-50HP"/>
    <hyperlink ref="B280" r:id="rId398" display="MX-100"/>
    <hyperlink ref="B281" r:id="rId399" display="MX-100HP"/>
    <hyperlink ref="B282" r:id="rId400" display="MX-400HP"/>
    <hyperlink ref="B283" r:id="rId401" display="MX-450MG"/>
    <hyperlink ref="B284" r:id="rId402" display="MX-460MG"/>
    <hyperlink ref="B285" r:id="rId403" display="MX-870MG"/>
    <hyperlink ref="B286" r:id="rId404" display="MX-890MG"/>
    <hyperlink ref="B287" r:id="rId405" display="Nano"/>
    <hyperlink ref="B288" r:id="rId406" display="Tiny S"/>
    <hyperlink ref="B289" r:id="rId407" display="Mini HD"/>
    <hyperlink ref="B290" r:id="rId408" display="MS-X2"/>
    <hyperlink ref="B291" r:id="rId409" display="MS-X3"/>
    <hyperlink ref="B292" r:id="rId410" display="MS-X4"/>
    <hyperlink ref="B293" r:id="rId411" display="MS-X6"/>
    <hyperlink ref="B294" r:id="rId412" display="Super FL BB"/>
    <hyperlink ref="B295" r:id="rId413" display="Micro 3 BB"/>
    <hyperlink ref="B296" r:id="rId414" display="Polo Digi 4"/>
    <hyperlink ref="B297" r:id="rId415" display="Titan Digi 4"/>
    <hyperlink ref="B298" r:id="rId416" display="Royal BB"/>
    <hyperlink ref="B299" r:id="rId417" display="Slim Star FL FET"/>
    <hyperlink ref="B300" r:id="rId418" display="Super FL Digi"/>
    <hyperlink ref="B301" r:id="rId419" display="Profi BB FET"/>
    <hyperlink ref="B302" r:id="rId420" display="Power BB FET"/>
    <hyperlink ref="B303" r:id="rId421" display="Super FL mc/V2"/>
    <hyperlink ref="B304" r:id="rId422" display="Micro mc/V2"/>
    <hyperlink ref="B305" r:id="rId423" display="Micro Speed mc/V2"/>
    <hyperlink ref="B306" r:id="rId424" display="Royal mc/V2"/>
    <hyperlink ref="B307" r:id="rId425" display="Profi mc/V2"/>
    <hyperlink ref="B308" r:id="rId426" display="Profi Speed mc/V2"/>
    <hyperlink ref="B309" r:id="rId427" display="Super FL V2"/>
    <hyperlink ref="B310" r:id="rId428" display="Cockpit V2"/>
    <hyperlink ref="B311" r:id="rId429" display="Micro Digi"/>
    <hyperlink ref="B312" r:id="rId430" display="Micro Speed BB"/>
    <hyperlink ref="B313" r:id="rId431" display="Royal Digi"/>
    <hyperlink ref="B314" r:id="rId432" display="Profi Digi"/>
    <hyperlink ref="B315" r:id="rId433" display="Profi Speed BB"/>
    <hyperlink ref="B316" r:id="rId434" display="Power Digi"/>
    <hyperlink ref="B317" r:id="rId435" display="Power Speed BB"/>
    <hyperlink ref="B318" r:id="rId436" display="Jumbo Digi"/>
    <hyperlink ref="B319" r:id="rId437" display="Jumbo Speed BB"/>
    <hyperlink ref="B320" r:id="rId438" display="Pico BB"/>
    <hyperlink ref="A321" r:id="rId439" display="GWS (Grand Wing Servo)"/>
    <hyperlink ref="B321" r:id="rId440" display="Naro HP BB "/>
    <hyperlink ref="A322" r:id="rId441" display="GWS (Grand Wing Servo)"/>
    <hyperlink ref="B322" r:id="rId442" display="Micro "/>
    <hyperlink ref="A323" r:id="rId443" display="GWS (Grand Wing Servo)"/>
    <hyperlink ref="B323" r:id="rId444" display="Micro L"/>
    <hyperlink ref="A324" r:id="rId445" display="GWS (Grand Wing Servo)"/>
    <hyperlink ref="B324" r:id="rId446" display="Micro MG"/>
    <hyperlink ref="A325" r:id="rId447" display="GWS (Grand Wing Servo)"/>
    <hyperlink ref="B325" r:id="rId448" display="Mini"/>
    <hyperlink ref="A326" r:id="rId449" display="GWS (Grand Wing Servo)"/>
    <hyperlink ref="B326" r:id="rId450" display="Mini F"/>
    <hyperlink ref="A327" r:id="rId451" display="GWS (Grand Wing Servo)"/>
    <hyperlink ref="B327" r:id="rId452" display="Mini XF"/>
    <hyperlink ref="A328" r:id="rId453" display="Tower Hobbies"/>
    <hyperlink ref="B328" r:id="rId454" display="TS-5"/>
    <hyperlink ref="A329" r:id="rId455" display="Tower Hobbies"/>
    <hyperlink ref="B329" r:id="rId456" display="TS-10"/>
    <hyperlink ref="A330" r:id="rId457" display="Tower Hobbies"/>
    <hyperlink ref="B330" r:id="rId458" display="TS-15"/>
    <hyperlink ref="A331" r:id="rId459" display="Tower Hobbies"/>
    <hyperlink ref="B331" r:id="rId460" display="TS-35"/>
    <hyperlink ref="A332" r:id="rId461" display="Tower Hobbies"/>
    <hyperlink ref="B332" r:id="rId462" display="TS-35MG"/>
    <hyperlink ref="A333" r:id="rId463" display="Tower Hobbies"/>
    <hyperlink ref="B333" r:id="rId464" display="TS-53"/>
    <hyperlink ref="A334" r:id="rId465" display="Tower Hobbies"/>
    <hyperlink ref="B334" r:id="rId466" display="TS-59"/>
    <hyperlink ref="A335" r:id="rId467" display="Tower Hobbies"/>
    <hyperlink ref="B335" r:id="rId468" display="TS-63"/>
    <hyperlink ref="A336" r:id="rId469" display="Tower Hobbies"/>
    <hyperlink ref="B336" r:id="rId470" display="TS-65"/>
    <hyperlink ref="A337" r:id="rId471" display="Tower Hobbies"/>
    <hyperlink ref="B337" r:id="rId472" display="TS-67"/>
    <hyperlink ref="A338" r:id="rId473" display="Tower Hobbies"/>
    <hyperlink ref="B338" r:id="rId474" display="TS-69"/>
    <hyperlink ref="A339" r:id="rId475" display="Tower Hobbies"/>
    <hyperlink ref="B339" r:id="rId476" display="TS-70MG"/>
    <hyperlink ref="A340" r:id="rId477" display="Tower Hobbies"/>
    <hyperlink ref="B340" r:id="rId478" display="TS-75"/>
    <hyperlink ref="A341" r:id="rId479" display="Tower Hobbies"/>
    <hyperlink ref="B341" r:id="rId480" display="TS-8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8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9T13:08:15Z</dcterms:created>
  <dc:creator>IHMN</dc:creator>
  <dc:description/>
  <dc:language>en-US</dc:language>
  <cp:lastModifiedBy>Andy Symons</cp:lastModifiedBy>
  <dcterms:modified xsi:type="dcterms:W3CDTF">2018-02-02T15:49:38Z</dcterms:modified>
  <cp:revision>0</cp:revision>
  <dc:subject/>
  <dc:title/>
</cp:coreProperties>
</file>